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medios" sheetId="1" state="visible" r:id="rId2"/>
    <sheet name="Máximos" sheetId="2" state="visible" r:id="rId3"/>
    <sheet name="Mínimos" sheetId="3" state="visible" r:id="rId4"/>
  </sheets>
  <definedNames>
    <definedName function="false" hidden="false" localSheetId="1" name="_xlnm.Print_Area" vbProcedure="false">Máximos!$A$1:$L$48</definedName>
    <definedName function="false" hidden="false" localSheetId="2" name="_xlnm.Print_Area" vbProcedure="false">Mínimos!$A$1:$L$48</definedName>
    <definedName function="false" hidden="false" localSheetId="0" name="_xlnm.Print_Area" vbProcedure="false">Promedios!$A$1:$O$53</definedName>
    <definedName function="false" hidden="false" name="regiones" vbProcedure="false">Promedios!$Q$4:$Q$5</definedName>
    <definedName function="false" hidden="false" localSheetId="1" name="regiones" vbProcedure="false">Máximos!$M$4:$M$5</definedName>
    <definedName function="false" hidden="false" localSheetId="2" name="regiones" vbProcedure="false">Mínimos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INFORME MENSUAL SOBRE LAS ESPECIFICACIONES DEL GAS NATURAL
(Valores promedio diarios)</t>
  </si>
  <si>
    <t xml:space="preserve">PERMISIONARIO:</t>
  </si>
  <si>
    <t xml:space="preserve">Gasoducto del Rio</t>
  </si>
  <si>
    <t xml:space="preserve">PUNTO DE MEDICIÓN:</t>
  </si>
  <si>
    <t xml:space="preserve">Estación Brasil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1852</v>
      </c>
      <c r="B7" s="18" t="n">
        <v>95.3488132423825</v>
      </c>
      <c r="C7" s="19" t="n">
        <v>0.499788749031723</v>
      </c>
      <c r="D7" s="18" t="n">
        <v>0.143466645127369</v>
      </c>
      <c r="E7" s="19" t="n">
        <v>0.643255394986934</v>
      </c>
      <c r="F7" s="19" t="n">
        <v>3.86404734767146</v>
      </c>
      <c r="G7" s="19" t="n">
        <v>244.655946657724</v>
      </c>
      <c r="H7" s="19" t="n">
        <v>11.3003822382953</v>
      </c>
      <c r="I7" s="19" t="n">
        <v>38.7698614474984</v>
      </c>
      <c r="J7" s="19" t="n">
        <v>50.8629922955897</v>
      </c>
      <c r="K7" s="19" t="n">
        <v>2.06866750081944</v>
      </c>
      <c r="L7" s="20"/>
      <c r="M7" s="21"/>
      <c r="N7" s="21"/>
    </row>
    <row r="8" customFormat="false" ht="12" hidden="false" customHeight="true" outlineLevel="0" collapsed="false">
      <c r="A8" s="17" t="n">
        <v>41853</v>
      </c>
      <c r="B8" s="18" t="n">
        <v>95.7655788262685</v>
      </c>
      <c r="C8" s="22" t="n">
        <v>0.543461830458707</v>
      </c>
      <c r="D8" s="18" t="n">
        <v>0.157653888790972</v>
      </c>
      <c r="E8" s="22" t="n">
        <v>0.701110697040955</v>
      </c>
      <c r="F8" s="22" t="n">
        <v>3.3791563593679</v>
      </c>
      <c r="G8" s="22" t="n">
        <v>273.308206890122</v>
      </c>
      <c r="H8" s="22" t="n">
        <v>12.7996675835715</v>
      </c>
      <c r="I8" s="22" t="n">
        <v>38.6373809484681</v>
      </c>
      <c r="J8" s="22" t="n">
        <v>50.7501373783145</v>
      </c>
      <c r="K8" s="22" t="n">
        <v>2.26449521576724</v>
      </c>
      <c r="L8" s="23"/>
      <c r="M8" s="24"/>
      <c r="N8" s="24"/>
    </row>
    <row r="9" customFormat="false" ht="12" hidden="false" customHeight="true" outlineLevel="0" collapsed="false">
      <c r="A9" s="17" t="n">
        <v>41854</v>
      </c>
      <c r="B9" s="25" t="n">
        <v>95.489116748174</v>
      </c>
      <c r="C9" s="22" t="n">
        <v>0.51980054192245</v>
      </c>
      <c r="D9" s="25" t="n">
        <v>0.148965659292622</v>
      </c>
      <c r="E9" s="22" t="n">
        <v>0.668766202819016</v>
      </c>
      <c r="F9" s="22" t="n">
        <v>3.69917470713457</v>
      </c>
      <c r="G9" s="22" t="n">
        <v>248.639186157564</v>
      </c>
      <c r="H9" s="22" t="n">
        <v>11.6949796643522</v>
      </c>
      <c r="I9" s="22" t="n">
        <v>38.7053708539524</v>
      </c>
      <c r="J9" s="22" t="n">
        <v>50.8097365973279</v>
      </c>
      <c r="K9" s="22" t="n">
        <v>2.06274120105131</v>
      </c>
      <c r="L9" s="23"/>
      <c r="M9" s="24"/>
      <c r="N9" s="24"/>
    </row>
    <row r="10" customFormat="false" ht="12" hidden="false" customHeight="true" outlineLevel="0" collapsed="false">
      <c r="A10" s="17" t="n">
        <v>41855</v>
      </c>
      <c r="B10" s="25" t="n">
        <v>95.4544481966231</v>
      </c>
      <c r="C10" s="22" t="n">
        <v>0.50503657416751</v>
      </c>
      <c r="D10" s="25" t="n">
        <v>0.148628940961013</v>
      </c>
      <c r="E10" s="22" t="n">
        <v>0.653665516732468</v>
      </c>
      <c r="F10" s="22" t="n">
        <v>3.7542517044478</v>
      </c>
      <c r="G10" s="22" t="n">
        <v>244.578196505459</v>
      </c>
      <c r="H10" s="22" t="n">
        <v>10.6894558171431</v>
      </c>
      <c r="I10" s="22" t="n">
        <v>38.7205966242135</v>
      </c>
      <c r="J10" s="22" t="n">
        <v>50.8286925089326</v>
      </c>
      <c r="K10" s="22" t="n">
        <v>2.03214799603627</v>
      </c>
      <c r="L10" s="23"/>
      <c r="M10" s="24"/>
      <c r="N10" s="24"/>
    </row>
    <row r="11" customFormat="false" ht="12" hidden="false" customHeight="true" outlineLevel="0" collapsed="false">
      <c r="A11" s="17" t="n">
        <v>41856</v>
      </c>
      <c r="B11" s="25" t="n">
        <v>95.3869803216722</v>
      </c>
      <c r="C11" s="22" t="n">
        <v>0.510214836233192</v>
      </c>
      <c r="D11" s="25" t="n">
        <v>0.145206537666834</v>
      </c>
      <c r="E11" s="22" t="n">
        <v>0.65541711760064</v>
      </c>
      <c r="F11" s="22" t="n">
        <v>3.81671962059206</v>
      </c>
      <c r="G11" s="22" t="n">
        <v>251.684541256053</v>
      </c>
      <c r="H11" s="22" t="n">
        <v>11.201019346714</v>
      </c>
      <c r="I11" s="22" t="n">
        <v>38.7443850504318</v>
      </c>
      <c r="J11" s="22" t="n">
        <v>50.840537294641</v>
      </c>
      <c r="K11" s="22" t="n">
        <v>2.02817114118701</v>
      </c>
      <c r="L11" s="23"/>
      <c r="M11" s="24"/>
      <c r="N11" s="24"/>
    </row>
    <row r="12" customFormat="false" ht="12" hidden="false" customHeight="true" outlineLevel="0" collapsed="false">
      <c r="A12" s="17" t="n">
        <v>41857</v>
      </c>
      <c r="B12" s="25" t="n">
        <v>95.3724845780267</v>
      </c>
      <c r="C12" s="22" t="n">
        <v>0.509315315323571</v>
      </c>
      <c r="D12" s="25" t="n">
        <v>0.144740315619856</v>
      </c>
      <c r="E12" s="22" t="n">
        <v>0.654055629753404</v>
      </c>
      <c r="F12" s="22" t="n">
        <v>3.81910396284527</v>
      </c>
      <c r="G12" s="22" t="n">
        <v>246.767269046573</v>
      </c>
      <c r="H12" s="22" t="n">
        <v>11.3506784670883</v>
      </c>
      <c r="I12" s="22" t="n">
        <v>38.7565137412241</v>
      </c>
      <c r="J12" s="22" t="n">
        <v>50.8482343025941</v>
      </c>
      <c r="K12" s="22" t="n">
        <v>2.07007109776855</v>
      </c>
      <c r="L12" s="23"/>
      <c r="M12" s="24"/>
      <c r="N12" s="24"/>
    </row>
    <row r="13" customFormat="false" ht="12" hidden="false" customHeight="true" outlineLevel="0" collapsed="false">
      <c r="A13" s="17" t="n">
        <v>41858</v>
      </c>
      <c r="B13" s="25" t="n">
        <v>95.6212018330892</v>
      </c>
      <c r="C13" s="22" t="n">
        <v>0.528229106631544</v>
      </c>
      <c r="D13" s="25" t="n">
        <v>0.148001488505138</v>
      </c>
      <c r="E13" s="22" t="n">
        <v>0.676208795979619</v>
      </c>
      <c r="F13" s="22" t="n">
        <v>3.25865824686156</v>
      </c>
      <c r="G13" s="22" t="n">
        <v>281.680759793867</v>
      </c>
      <c r="H13" s="22" t="n">
        <v>13.5338133921226</v>
      </c>
      <c r="I13" s="22" t="n">
        <v>38.6862576103132</v>
      </c>
      <c r="J13" s="22" t="n">
        <v>50.7844348119048</v>
      </c>
      <c r="K13" s="22" t="n">
        <v>2.32594156147926</v>
      </c>
      <c r="L13" s="23"/>
      <c r="M13" s="24"/>
      <c r="N13" s="24"/>
    </row>
    <row r="14" customFormat="false" ht="12" hidden="false" customHeight="true" outlineLevel="0" collapsed="false">
      <c r="A14" s="17" t="n">
        <v>41859</v>
      </c>
      <c r="B14" s="25" t="n">
        <v>95.5830953915914</v>
      </c>
      <c r="C14" s="22" t="n">
        <v>0.509746801418563</v>
      </c>
      <c r="D14" s="25" t="n">
        <v>0.143936697600616</v>
      </c>
      <c r="E14" s="22" t="n">
        <v>0.653677513408992</v>
      </c>
      <c r="F14" s="22" t="n">
        <v>3.6374122351408</v>
      </c>
      <c r="G14" s="22" t="n">
        <v>240.984030780194</v>
      </c>
      <c r="H14" s="22" t="n">
        <v>11.5885002977318</v>
      </c>
      <c r="I14" s="22" t="n">
        <v>38.6756119365809</v>
      </c>
      <c r="J14" s="22" t="n">
        <v>50.8028173332369</v>
      </c>
      <c r="K14" s="22" t="n">
        <v>2.0452482296124</v>
      </c>
      <c r="L14" s="23"/>
      <c r="M14" s="24"/>
      <c r="N14" s="24"/>
    </row>
    <row r="15" customFormat="false" ht="12" hidden="false" customHeight="true" outlineLevel="0" collapsed="false">
      <c r="A15" s="17" t="n">
        <v>41860</v>
      </c>
      <c r="B15" s="25" t="n">
        <v>96.0664231512282</v>
      </c>
      <c r="C15" s="22" t="n">
        <v>0.531172077068024</v>
      </c>
      <c r="D15" s="25" t="n">
        <v>0.148394527275943</v>
      </c>
      <c r="E15" s="22" t="n">
        <v>0.679566603567865</v>
      </c>
      <c r="F15" s="22" t="n">
        <v>3.1063239019778</v>
      </c>
      <c r="G15" s="22" t="n">
        <v>279.166283496111</v>
      </c>
      <c r="H15" s="22" t="n">
        <v>11.3979093333085</v>
      </c>
      <c r="I15" s="22" t="n">
        <v>38.5600034077578</v>
      </c>
      <c r="J15" s="22" t="n">
        <v>50.7200255294728</v>
      </c>
      <c r="K15" s="22" t="n">
        <v>2.13453257138521</v>
      </c>
      <c r="L15" s="23"/>
      <c r="M15" s="24"/>
      <c r="N15" s="24"/>
    </row>
    <row r="16" customFormat="false" ht="12" hidden="false" customHeight="true" outlineLevel="0" collapsed="false">
      <c r="A16" s="17" t="n">
        <v>41861</v>
      </c>
      <c r="B16" s="25" t="n">
        <v>95.2098845905728</v>
      </c>
      <c r="C16" s="22" t="n">
        <v>0.608476939818098</v>
      </c>
      <c r="D16" s="25" t="n">
        <v>0.152989576415469</v>
      </c>
      <c r="E16" s="22" t="n">
        <v>0.761457006343537</v>
      </c>
      <c r="F16" s="22" t="n">
        <v>3.83266060219871</v>
      </c>
      <c r="G16" s="22" t="n">
        <v>258.704914036306</v>
      </c>
      <c r="H16" s="22" t="n">
        <v>12.4718006915516</v>
      </c>
      <c r="I16" s="22" t="n">
        <v>38.7336335360237</v>
      </c>
      <c r="J16" s="22" t="n">
        <v>50.7600944201034</v>
      </c>
      <c r="K16" s="22" t="n">
        <v>2.19517314960014</v>
      </c>
      <c r="L16" s="23"/>
      <c r="M16" s="24"/>
      <c r="N16" s="24"/>
    </row>
    <row r="17" customFormat="false" ht="12" hidden="false" customHeight="true" outlineLevel="0" collapsed="false">
      <c r="A17" s="17" t="n">
        <v>41862</v>
      </c>
      <c r="B17" s="25" t="n">
        <v>95.1238247818417</v>
      </c>
      <c r="C17" s="22" t="n">
        <v>0.562508519324992</v>
      </c>
      <c r="D17" s="25" t="n">
        <v>0.148772780835215</v>
      </c>
      <c r="E17" s="22" t="n">
        <v>0.711274148896337</v>
      </c>
      <c r="F17" s="22" t="n">
        <v>4.03155427757237</v>
      </c>
      <c r="G17" s="22" t="n">
        <v>235.939058426631</v>
      </c>
      <c r="H17" s="22" t="n">
        <v>11.7625153114398</v>
      </c>
      <c r="I17" s="22" t="n">
        <v>38.7693820059772</v>
      </c>
      <c r="J17" s="22" t="n">
        <v>50.8162873616774</v>
      </c>
      <c r="K17" s="22" t="n">
        <v>2.21113256490322</v>
      </c>
      <c r="L17" s="23"/>
      <c r="M17" s="24"/>
      <c r="N17" s="24"/>
    </row>
    <row r="18" customFormat="false" ht="12" hidden="false" customHeight="true" outlineLevel="0" collapsed="false">
      <c r="A18" s="17" t="n">
        <v>41863</v>
      </c>
      <c r="B18" s="25" t="n">
        <v>95.220210340288</v>
      </c>
      <c r="C18" s="22" t="n">
        <v>0.53961688073145</v>
      </c>
      <c r="D18" s="25" t="n">
        <v>0.145835371067127</v>
      </c>
      <c r="E18" s="22" t="n">
        <v>0.685452548786998</v>
      </c>
      <c r="F18" s="22" t="n">
        <v>3.955743757387</v>
      </c>
      <c r="G18" s="22" t="n">
        <v>263.630735042462</v>
      </c>
      <c r="H18" s="22" t="n">
        <v>11.1089352899128</v>
      </c>
      <c r="I18" s="22" t="n">
        <v>38.7790804198749</v>
      </c>
      <c r="J18" s="22" t="n">
        <v>50.8390190137993</v>
      </c>
      <c r="K18" s="22" t="n">
        <v>2.07074690838672</v>
      </c>
      <c r="L18" s="23"/>
      <c r="M18" s="24"/>
      <c r="N18" s="24"/>
    </row>
    <row r="19" customFormat="false" ht="12" hidden="false" customHeight="true" outlineLevel="0" collapsed="false">
      <c r="A19" s="17" t="n">
        <v>41864</v>
      </c>
      <c r="B19" s="25" t="n">
        <v>95.3224239614275</v>
      </c>
      <c r="C19" s="22" t="n">
        <v>0.516001862887707</v>
      </c>
      <c r="D19" s="25" t="n">
        <v>0.143474277419349</v>
      </c>
      <c r="E19" s="22" t="n">
        <v>0.659475810204943</v>
      </c>
      <c r="F19" s="22" t="n">
        <v>3.86911867724525</v>
      </c>
      <c r="G19" s="22" t="n">
        <v>243.191365180119</v>
      </c>
      <c r="H19" s="22" t="n">
        <v>10.5955206437243</v>
      </c>
      <c r="I19" s="22" t="n">
        <v>38.7521927506288</v>
      </c>
      <c r="J19" s="22" t="n">
        <v>50.8416955720495</v>
      </c>
      <c r="K19" s="22" t="n">
        <v>2.17796608929513</v>
      </c>
      <c r="L19" s="23"/>
      <c r="M19" s="24"/>
      <c r="N19" s="24"/>
    </row>
    <row r="20" customFormat="false" ht="12" hidden="false" customHeight="true" outlineLevel="0" collapsed="false">
      <c r="A20" s="17" t="n">
        <v>41865</v>
      </c>
      <c r="B20" s="25" t="n">
        <v>95.4095962842306</v>
      </c>
      <c r="C20" s="22" t="n">
        <v>0.561673949783047</v>
      </c>
      <c r="D20" s="25" t="n">
        <v>0.148435864235378</v>
      </c>
      <c r="E20" s="22" t="n">
        <v>0.710095886968904</v>
      </c>
      <c r="F20" s="22" t="n">
        <v>3.75004741963413</v>
      </c>
      <c r="G20" s="22" t="n">
        <v>231.271732586512</v>
      </c>
      <c r="H20" s="22" t="n">
        <v>11.8654309544298</v>
      </c>
      <c r="I20" s="22" t="n">
        <v>38.6848328040456</v>
      </c>
      <c r="J20" s="22" t="n">
        <v>50.7688973220913</v>
      </c>
      <c r="K20" s="22" t="n">
        <v>2.84246511759348</v>
      </c>
      <c r="L20" s="23"/>
      <c r="M20" s="24"/>
      <c r="N20" s="24"/>
    </row>
    <row r="21" customFormat="false" ht="12" hidden="false" customHeight="true" outlineLevel="0" collapsed="false">
      <c r="A21" s="17" t="n">
        <v>41866</v>
      </c>
      <c r="B21" s="25" t="n">
        <v>95.5623796515995</v>
      </c>
      <c r="C21" s="22" t="n">
        <v>0.485577661233644</v>
      </c>
      <c r="D21" s="25" t="n">
        <v>0.144702026982688</v>
      </c>
      <c r="E21" s="22" t="n">
        <v>0.630293472359578</v>
      </c>
      <c r="F21" s="22" t="n">
        <v>3.6865595297681</v>
      </c>
      <c r="G21" s="22" t="n">
        <v>226.202209954203</v>
      </c>
      <c r="H21" s="22" t="n">
        <v>11.0790615578492</v>
      </c>
      <c r="I21" s="22" t="n">
        <v>38.6908948595436</v>
      </c>
      <c r="J21" s="22" t="n">
        <v>50.8279584152499</v>
      </c>
      <c r="K21" s="22" t="n">
        <v>2.58784229484605</v>
      </c>
      <c r="L21" s="23"/>
      <c r="M21" s="24"/>
      <c r="N21" s="24"/>
    </row>
    <row r="22" customFormat="false" ht="12" hidden="false" customHeight="true" outlineLevel="0" collapsed="false">
      <c r="A22" s="17" t="n">
        <v>41867</v>
      </c>
      <c r="B22" s="25" t="n">
        <v>95.2831248442332</v>
      </c>
      <c r="C22" s="22" t="n">
        <v>0.426049086886148</v>
      </c>
      <c r="D22" s="25" t="n">
        <v>0.14512399237396</v>
      </c>
      <c r="E22" s="22" t="n">
        <v>0.571124560613599</v>
      </c>
      <c r="F22" s="22" t="n">
        <v>3.92308143691884</v>
      </c>
      <c r="G22" s="22" t="n">
        <v>237.452279065071</v>
      </c>
      <c r="H22" s="22" t="n">
        <v>16.7420237759749</v>
      </c>
      <c r="I22" s="22" t="n">
        <v>38.8583739263359</v>
      </c>
      <c r="J22" s="22" t="n">
        <v>50.9632056376663</v>
      </c>
      <c r="K22" s="22" t="n">
        <v>2.07202053518706</v>
      </c>
      <c r="L22" s="23"/>
      <c r="M22" s="24"/>
      <c r="N22" s="24"/>
    </row>
    <row r="23" customFormat="false" ht="12" hidden="false" customHeight="true" outlineLevel="0" collapsed="false">
      <c r="A23" s="17" t="n">
        <v>41868</v>
      </c>
      <c r="B23" s="25" t="n">
        <v>95.424565103319</v>
      </c>
      <c r="C23" s="22" t="n">
        <v>0.403833081738816</v>
      </c>
      <c r="D23" s="25" t="n">
        <v>0.146062516917785</v>
      </c>
      <c r="E23" s="22" t="n">
        <v>0.549898510695332</v>
      </c>
      <c r="F23" s="22" t="n">
        <v>3.89420552137825</v>
      </c>
      <c r="G23" s="22" t="n">
        <v>225.98190963077</v>
      </c>
      <c r="H23" s="22" t="n">
        <v>12.0168752769629</v>
      </c>
      <c r="I23" s="22" t="n">
        <v>38.7845085683713</v>
      </c>
      <c r="J23" s="22" t="n">
        <v>50.9381546512659</v>
      </c>
      <c r="K23" s="22" t="n">
        <v>1.78261970818381</v>
      </c>
      <c r="L23" s="23"/>
      <c r="M23" s="24"/>
      <c r="N23" s="24"/>
    </row>
    <row r="24" customFormat="false" ht="12" hidden="false" customHeight="true" outlineLevel="0" collapsed="false">
      <c r="A24" s="17" t="n">
        <v>41869</v>
      </c>
      <c r="B24" s="25" t="n">
        <v>95.5097332265642</v>
      </c>
      <c r="C24" s="22" t="n">
        <v>0.47606568183336</v>
      </c>
      <c r="D24" s="25" t="n">
        <v>0.148060617606259</v>
      </c>
      <c r="E24" s="22" t="n">
        <v>0.624126300629642</v>
      </c>
      <c r="F24" s="22" t="n">
        <v>3.7563766307301</v>
      </c>
      <c r="G24" s="22" t="n">
        <v>228.560376316293</v>
      </c>
      <c r="H24" s="22" t="n">
        <v>10.842717077997</v>
      </c>
      <c r="I24" s="22" t="n">
        <v>38.7044914540676</v>
      </c>
      <c r="J24" s="22" t="n">
        <v>50.8409813767844</v>
      </c>
      <c r="K24" s="22" t="n">
        <v>2.11966484855992</v>
      </c>
      <c r="L24" s="23"/>
      <c r="M24" s="24"/>
      <c r="N24" s="24"/>
    </row>
    <row r="25" customFormat="false" ht="12" hidden="false" customHeight="true" outlineLevel="0" collapsed="false">
      <c r="A25" s="17" t="n">
        <v>41870</v>
      </c>
      <c r="B25" s="25" t="n">
        <v>95.7198330031501</v>
      </c>
      <c r="C25" s="22" t="n">
        <v>0.490701352660027</v>
      </c>
      <c r="D25" s="25" t="n">
        <v>0.149347883028289</v>
      </c>
      <c r="E25" s="22" t="n">
        <v>0.640049231756065</v>
      </c>
      <c r="F25" s="22" t="n">
        <v>3.37868477404118</v>
      </c>
      <c r="G25" s="22" t="n">
        <v>256.744539180789</v>
      </c>
      <c r="H25" s="22" t="n">
        <v>10.8102381742663</v>
      </c>
      <c r="I25" s="22" t="n">
        <v>38.6493646176362</v>
      </c>
      <c r="J25" s="22" t="n">
        <v>50.7908761033731</v>
      </c>
      <c r="K25" s="22" t="n">
        <v>2.239594377407</v>
      </c>
      <c r="L25" s="23"/>
      <c r="M25" s="24"/>
      <c r="N25" s="24"/>
    </row>
    <row r="26" customFormat="false" ht="12" hidden="false" customHeight="true" outlineLevel="0" collapsed="false">
      <c r="A26" s="17" t="n">
        <v>41871</v>
      </c>
      <c r="B26" s="25" t="n">
        <v>95.7536340024736</v>
      </c>
      <c r="C26" s="22" t="n">
        <v>0.47565601610889</v>
      </c>
      <c r="D26" s="25" t="n">
        <v>0.14728210043783</v>
      </c>
      <c r="E26" s="22" t="n">
        <v>0.622940058302548</v>
      </c>
      <c r="F26" s="22" t="n">
        <v>3.52068381425407</v>
      </c>
      <c r="G26" s="22" t="n">
        <v>224.856857409006</v>
      </c>
      <c r="H26" s="22" t="n">
        <v>11.0265385773447</v>
      </c>
      <c r="I26" s="22" t="n">
        <v>38.6335177164265</v>
      </c>
      <c r="J26" s="22" t="n">
        <v>50.8014933304367</v>
      </c>
      <c r="K26" s="22" t="n">
        <v>2.41457609751032</v>
      </c>
      <c r="L26" s="23"/>
      <c r="M26" s="24"/>
      <c r="N26" s="24"/>
    </row>
    <row r="27" customFormat="false" ht="12" hidden="false" customHeight="true" outlineLevel="0" collapsed="false">
      <c r="A27" s="17" t="n">
        <v>41872</v>
      </c>
      <c r="B27" s="25" t="n">
        <v>95.5334396627214</v>
      </c>
      <c r="C27" s="22" t="n">
        <v>0.572687119762931</v>
      </c>
      <c r="D27" s="25" t="n">
        <v>0.14962682997187</v>
      </c>
      <c r="E27" s="22" t="n">
        <v>0.722305720465051</v>
      </c>
      <c r="F27" s="22" t="n">
        <v>3.61536703341537</v>
      </c>
      <c r="G27" s="22" t="n">
        <v>227.480534670088</v>
      </c>
      <c r="H27" s="22" t="n">
        <v>11.6694843620062</v>
      </c>
      <c r="I27" s="22" t="n">
        <v>38.6410011196561</v>
      </c>
      <c r="J27" s="22" t="n">
        <v>50.7360203670414</v>
      </c>
      <c r="K27" s="22" t="n">
        <v>2.38821967033358</v>
      </c>
      <c r="L27" s="23"/>
      <c r="M27" s="24"/>
      <c r="N27" s="24"/>
    </row>
    <row r="28" customFormat="false" ht="12" hidden="false" customHeight="true" outlineLevel="0" collapsed="false">
      <c r="A28" s="17" t="n">
        <v>41873</v>
      </c>
      <c r="B28" s="25" t="n">
        <v>95.2668808566199</v>
      </c>
      <c r="C28" s="22" t="n">
        <v>0.582975644307832</v>
      </c>
      <c r="D28" s="25" t="n">
        <v>0.151429726638728</v>
      </c>
      <c r="E28" s="22" t="n">
        <v>0.734364601886935</v>
      </c>
      <c r="F28" s="22" t="n">
        <v>3.73910568075048</v>
      </c>
      <c r="G28" s="22" t="n">
        <v>255.887097470837</v>
      </c>
      <c r="H28" s="22" t="n">
        <v>11.1118337478903</v>
      </c>
      <c r="I28" s="22" t="n">
        <v>38.7071224997642</v>
      </c>
      <c r="J28" s="22" t="n">
        <v>50.7460617718037</v>
      </c>
      <c r="K28" s="22" t="n">
        <v>2.55353216143249</v>
      </c>
      <c r="L28" s="23"/>
      <c r="M28" s="24"/>
      <c r="N28" s="24"/>
    </row>
    <row r="29" customFormat="false" ht="12" hidden="false" customHeight="true" outlineLevel="0" collapsed="false">
      <c r="A29" s="17" t="n">
        <v>41874</v>
      </c>
      <c r="B29" s="25" t="n">
        <v>95.2827839056651</v>
      </c>
      <c r="C29" s="22" t="n">
        <v>0.578501076954934</v>
      </c>
      <c r="D29" s="25" t="n">
        <v>0.149647551640454</v>
      </c>
      <c r="E29" s="22" t="n">
        <v>0.728151546170314</v>
      </c>
      <c r="F29" s="22" t="n">
        <v>3.84275812407335</v>
      </c>
      <c r="G29" s="22" t="n">
        <v>233.966844961388</v>
      </c>
      <c r="H29" s="22" t="n">
        <v>13.9873499439822</v>
      </c>
      <c r="I29" s="22" t="n">
        <v>38.7176592848873</v>
      </c>
      <c r="J29" s="22" t="n">
        <v>50.7753226474484</v>
      </c>
      <c r="K29" s="22" t="n">
        <v>2.45489050493474</v>
      </c>
      <c r="L29" s="23"/>
      <c r="M29" s="24"/>
      <c r="N29" s="24"/>
    </row>
    <row r="30" customFormat="false" ht="12" hidden="false" customHeight="true" outlineLevel="0" collapsed="false">
      <c r="A30" s="17" t="n">
        <v>41875</v>
      </c>
      <c r="B30" s="25" t="n">
        <v>95.5850882795122</v>
      </c>
      <c r="C30" s="22" t="n">
        <v>0.537407942323221</v>
      </c>
      <c r="D30" s="25" t="n">
        <v>0.15124625660893</v>
      </c>
      <c r="E30" s="22" t="n">
        <v>0.688653149331609</v>
      </c>
      <c r="F30" s="22" t="n">
        <v>3.60006182723575</v>
      </c>
      <c r="G30" s="22" t="n">
        <v>230.052312938078</v>
      </c>
      <c r="H30" s="22" t="n">
        <v>12.7052805440293</v>
      </c>
      <c r="I30" s="22" t="n">
        <v>38.6489582159727</v>
      </c>
      <c r="J30" s="22" t="n">
        <v>50.7642753618879</v>
      </c>
      <c r="K30" s="22" t="n">
        <v>2.40217765404297</v>
      </c>
      <c r="L30" s="23"/>
      <c r="M30" s="24"/>
      <c r="N30" s="24"/>
    </row>
    <row r="31" customFormat="false" ht="12" hidden="false" customHeight="true" outlineLevel="0" collapsed="false">
      <c r="A31" s="17" t="n">
        <v>41876</v>
      </c>
      <c r="B31" s="25" t="n">
        <v>95.5850882795122</v>
      </c>
      <c r="C31" s="22" t="n">
        <v>0.537407942323221</v>
      </c>
      <c r="D31" s="25" t="n">
        <v>0.15124625660893</v>
      </c>
      <c r="E31" s="22" t="n">
        <v>0.688653149331609</v>
      </c>
      <c r="F31" s="22" t="n">
        <v>3.60006182723575</v>
      </c>
      <c r="G31" s="22" t="n">
        <v>230.052312938078</v>
      </c>
      <c r="H31" s="22" t="n">
        <v>12.7052805440293</v>
      </c>
      <c r="I31" s="22" t="n">
        <v>38.6489582159727</v>
      </c>
      <c r="J31" s="22" t="n">
        <v>50.7642753618879</v>
      </c>
      <c r="K31" s="22" t="n">
        <v>2.40217765404297</v>
      </c>
      <c r="L31" s="23"/>
      <c r="M31" s="24"/>
      <c r="N31" s="24"/>
    </row>
    <row r="32" customFormat="false" ht="12" hidden="false" customHeight="true" outlineLevel="0" collapsed="false">
      <c r="A32" s="17" t="n">
        <v>41877</v>
      </c>
      <c r="B32" s="25" t="n">
        <v>95.3214797708723</v>
      </c>
      <c r="C32" s="22" t="n">
        <v>0.592797382010354</v>
      </c>
      <c r="D32" s="25" t="n">
        <v>0.154322384908381</v>
      </c>
      <c r="E32" s="22" t="n">
        <v>0.747119767798318</v>
      </c>
      <c r="F32" s="22" t="n">
        <v>3.80787902325392</v>
      </c>
      <c r="G32" s="22" t="n">
        <v>225.60155448163</v>
      </c>
      <c r="H32" s="22" t="n">
        <v>11.5688412437836</v>
      </c>
      <c r="I32" s="22" t="n">
        <v>38.6814700963814</v>
      </c>
      <c r="J32" s="22" t="n">
        <v>50.7424954542347</v>
      </c>
      <c r="K32" s="22" t="n">
        <v>2.29812956164064</v>
      </c>
      <c r="L32" s="23"/>
      <c r="M32" s="24"/>
      <c r="N32" s="24"/>
    </row>
    <row r="33" customFormat="false" ht="12" hidden="false" customHeight="true" outlineLevel="0" collapsed="false">
      <c r="A33" s="17" t="n">
        <v>41878</v>
      </c>
      <c r="B33" s="25" t="n">
        <v>95.4586800469293</v>
      </c>
      <c r="C33" s="22" t="n">
        <v>0.580759654132029</v>
      </c>
      <c r="D33" s="25" t="n">
        <v>0.148795176970048</v>
      </c>
      <c r="E33" s="22" t="n">
        <v>0.729566745460033</v>
      </c>
      <c r="F33" s="22" t="n">
        <v>3.66616493297948</v>
      </c>
      <c r="G33" s="22" t="n">
        <v>238.568763133341</v>
      </c>
      <c r="H33" s="22" t="n">
        <v>12.4677467809783</v>
      </c>
      <c r="I33" s="22" t="n">
        <v>38.6670720848518</v>
      </c>
      <c r="J33" s="22" t="n">
        <v>50.7453726390692</v>
      </c>
      <c r="K33" s="22" t="n">
        <v>2.38541247412755</v>
      </c>
      <c r="L33" s="23"/>
      <c r="M33" s="24"/>
      <c r="N33" s="24"/>
    </row>
    <row r="34" customFormat="false" ht="12" hidden="false" customHeight="true" outlineLevel="0" collapsed="false">
      <c r="A34" s="17" t="n">
        <v>41879</v>
      </c>
      <c r="B34" s="25" t="n">
        <v>95.0009849071503</v>
      </c>
      <c r="C34" s="22" t="n">
        <v>0.616199763802191</v>
      </c>
      <c r="D34" s="25" t="n">
        <v>0.150588068697188</v>
      </c>
      <c r="E34" s="22" t="n">
        <v>0.766731492347188</v>
      </c>
      <c r="F34" s="22" t="n">
        <v>4.06064554386669</v>
      </c>
      <c r="G34" s="22" t="n">
        <v>282.431671198062</v>
      </c>
      <c r="H34" s="22" t="n">
        <v>12.2918007142014</v>
      </c>
      <c r="I34" s="22" t="n">
        <v>38.8208341558501</v>
      </c>
      <c r="J34" s="22" t="n">
        <v>50.8060796314125</v>
      </c>
      <c r="K34" s="22" t="n">
        <v>0.841456178733895</v>
      </c>
      <c r="L34" s="23"/>
      <c r="M34" s="24"/>
      <c r="N34" s="24"/>
    </row>
    <row r="35" customFormat="false" ht="12" hidden="false" customHeight="true" outlineLevel="0" collapsed="false">
      <c r="A35" s="17" t="n">
        <v>41880</v>
      </c>
      <c r="B35" s="25" t="n">
        <v>94.6889562076993</v>
      </c>
      <c r="C35" s="22" t="n">
        <v>0.626280637251006</v>
      </c>
      <c r="D35" s="25" t="n">
        <v>0.145056079814417</v>
      </c>
      <c r="E35" s="22" t="n">
        <v>0.771335085233053</v>
      </c>
      <c r="F35" s="22" t="n">
        <v>4.39524059577121</v>
      </c>
      <c r="G35" s="22" t="n">
        <v>243.96284660616</v>
      </c>
      <c r="H35" s="22" t="n">
        <v>12.1803014278412</v>
      </c>
      <c r="I35" s="22" t="n">
        <v>38.8634084018445</v>
      </c>
      <c r="J35" s="22" t="n">
        <v>50.8261744431571</v>
      </c>
      <c r="K35" s="22" t="n">
        <v>1.74285113430539</v>
      </c>
      <c r="L35" s="23"/>
      <c r="M35" s="24"/>
      <c r="N35" s="24"/>
    </row>
    <row r="36" customFormat="false" ht="12" hidden="false" customHeight="true" outlineLevel="0" collapsed="false">
      <c r="A36" s="17" t="n">
        <v>41881</v>
      </c>
      <c r="B36" s="25" t="n">
        <v>94.7625005369818</v>
      </c>
      <c r="C36" s="22" t="n">
        <v>0.58992142066723</v>
      </c>
      <c r="D36" s="25" t="n">
        <v>0.145091501470227</v>
      </c>
      <c r="E36" s="22" t="n">
        <v>0.735031476419562</v>
      </c>
      <c r="F36" s="22" t="n">
        <v>4.35231385330705</v>
      </c>
      <c r="G36" s="22" t="n">
        <v>262.876222640107</v>
      </c>
      <c r="H36" s="22" t="n">
        <v>10.1987114949509</v>
      </c>
      <c r="I36" s="22" t="n">
        <v>38.8861923254493</v>
      </c>
      <c r="J36" s="22" t="n">
        <v>50.8645443256047</v>
      </c>
      <c r="K36" s="22" t="n">
        <v>1.752497171534</v>
      </c>
      <c r="L36" s="23"/>
      <c r="M36" s="24"/>
      <c r="N36" s="24"/>
    </row>
    <row r="37" customFormat="false" ht="12" hidden="false" customHeight="true" outlineLevel="0" collapsed="false">
      <c r="A37" s="17" t="n">
        <v>41882</v>
      </c>
      <c r="B37" s="25" t="n">
        <v>94.9636296129393</v>
      </c>
      <c r="C37" s="25" t="n">
        <v>0.535801336325004</v>
      </c>
      <c r="D37" s="25" t="n">
        <v>0.147079901672406</v>
      </c>
      <c r="E37" s="25" t="n">
        <v>0.682880534527609</v>
      </c>
      <c r="F37" s="25" t="n">
        <v>4.22321700551369</v>
      </c>
      <c r="G37" s="25" t="n">
        <v>236.620819150085</v>
      </c>
      <c r="H37" s="25" t="n">
        <v>15.1544144460964</v>
      </c>
      <c r="I37" s="25" t="n">
        <v>38.8301885311777</v>
      </c>
      <c r="J37" s="25" t="n">
        <v>50.8705544281818</v>
      </c>
      <c r="K37" s="25" t="n">
        <v>1.33602837479868</v>
      </c>
      <c r="L37" s="23"/>
      <c r="M37" s="24"/>
      <c r="N37" s="24"/>
    </row>
    <row r="38" customFormat="false" ht="17.25" hidden="false" customHeight="true" outlineLevel="0" collapsed="false">
      <c r="A38" s="26" t="s">
        <v>21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7"/>
      <c r="M38" s="27"/>
      <c r="N38" s="27"/>
    </row>
    <row r="39" customFormat="false" ht="7.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</row>
    <row r="40" customFormat="false" ht="15" hidden="false" customHeight="false" outlineLevel="0" collapsed="false">
      <c r="A40" s="29" t="s">
        <v>22</v>
      </c>
      <c r="B40" s="30" t="n">
        <v>94.6889562076993</v>
      </c>
      <c r="C40" s="30" t="n">
        <v>0.403833081738816</v>
      </c>
      <c r="D40" s="30" t="n">
        <v>0.143466645127369</v>
      </c>
      <c r="E40" s="30" t="n">
        <v>0.549898510695332</v>
      </c>
      <c r="F40" s="30" t="n">
        <v>3.1063239019778</v>
      </c>
      <c r="G40" s="30" t="n">
        <v>224.856857409006</v>
      </c>
      <c r="H40" s="30" t="n">
        <v>10.1987114949509</v>
      </c>
      <c r="I40" s="30" t="n">
        <v>38.5600034077578</v>
      </c>
      <c r="J40" s="30" t="n">
        <v>50.7200255294728</v>
      </c>
      <c r="K40" s="30" t="n">
        <v>0.841456178733895</v>
      </c>
      <c r="L40" s="31"/>
    </row>
    <row r="41" customFormat="false" ht="15" hidden="false" customHeight="false" outlineLevel="0" collapsed="false">
      <c r="A41" s="32" t="s">
        <v>23</v>
      </c>
      <c r="B41" s="33" t="n">
        <v>95.3895762627535</v>
      </c>
      <c r="C41" s="33" t="n">
        <v>0.533989251132949</v>
      </c>
      <c r="D41" s="33" t="n">
        <v>0.148168111069719</v>
      </c>
      <c r="E41" s="33" t="n">
        <v>0.682151750852215</v>
      </c>
      <c r="F41" s="33" t="n">
        <v>3.76891548305064</v>
      </c>
      <c r="G41" s="33" t="n">
        <v>245.532302503216</v>
      </c>
      <c r="H41" s="33" t="n">
        <v>11.9973906039216</v>
      </c>
      <c r="I41" s="33" t="n">
        <v>38.7228748132639</v>
      </c>
      <c r="J41" s="33" t="n">
        <v>50.8089499254271</v>
      </c>
      <c r="K41" s="33" t="n">
        <v>2.13881260472601</v>
      </c>
      <c r="L41" s="31"/>
    </row>
    <row r="42" customFormat="false" ht="15" hidden="false" customHeight="false" outlineLevel="0" collapsed="false">
      <c r="A42" s="34" t="s">
        <v>24</v>
      </c>
      <c r="B42" s="35" t="n">
        <v>96.0664231512282</v>
      </c>
      <c r="C42" s="35" t="n">
        <v>0.626280637251006</v>
      </c>
      <c r="D42" s="35" t="n">
        <v>0.157653888790972</v>
      </c>
      <c r="E42" s="35" t="n">
        <v>0.771335085233053</v>
      </c>
      <c r="F42" s="35" t="n">
        <v>4.39524059577121</v>
      </c>
      <c r="G42" s="35" t="n">
        <v>282.431671198062</v>
      </c>
      <c r="H42" s="35" t="n">
        <v>16.7420237759749</v>
      </c>
      <c r="I42" s="35" t="n">
        <v>38.8861923254493</v>
      </c>
      <c r="J42" s="35" t="n">
        <v>50.9632056376663</v>
      </c>
      <c r="K42" s="35" t="n">
        <v>2.84246511759348</v>
      </c>
      <c r="L42" s="31"/>
    </row>
    <row r="43" customFormat="false" ht="15.75" hidden="false" customHeight="false" outlineLevel="0" collapsed="false">
      <c r="A43" s="36" t="s">
        <v>25</v>
      </c>
      <c r="B43" s="37" t="n">
        <v>0.288166113388089</v>
      </c>
      <c r="C43" s="37" t="n">
        <v>0.051996178065632</v>
      </c>
      <c r="D43" s="37" t="n">
        <v>0.0033108931571996</v>
      </c>
      <c r="E43" s="37" t="n">
        <v>0.0534566578191738</v>
      </c>
      <c r="F43" s="37" t="n">
        <v>0.282213061101096</v>
      </c>
      <c r="G43" s="37" t="n">
        <v>17.3024783193911</v>
      </c>
      <c r="H43" s="37" t="n">
        <v>1.37289018825679</v>
      </c>
      <c r="I43" s="37" t="n">
        <v>0.0766910732261611</v>
      </c>
      <c r="J43" s="37" t="n">
        <v>0.0566220767286322</v>
      </c>
      <c r="K43" s="37" t="n">
        <v>0.375078066706253</v>
      </c>
      <c r="L43" s="31"/>
    </row>
    <row r="44" customFormat="false" ht="7.5" hidden="false" customHeight="true" outlineLevel="0" collapsed="false">
      <c r="A44" s="38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false" outlineLevel="0" collapsed="false">
      <c r="A45" s="40" t="s">
        <v>26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15" hidden="false" customHeight="false" outlineLevel="0" collapsed="false">
      <c r="A46" s="38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5" hidden="false" customHeight="false" outlineLevel="0" collapsed="false">
      <c r="A47" s="38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</row>
    <row r="48" customFormat="false" ht="15" hidden="false" customHeight="false" outlineLevel="0" collapsed="false">
      <c r="A48" s="38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15" hidden="false" customHeight="false" outlineLevel="0" collapsed="false">
      <c r="A49" s="38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F37 N7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2" t="s">
        <v>27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3" t="s">
        <v>6</v>
      </c>
      <c r="D4" s="43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4" t="s">
        <v>9</v>
      </c>
      <c r="C6" s="44" t="s">
        <v>10</v>
      </c>
      <c r="D6" s="44" t="s">
        <v>11</v>
      </c>
      <c r="E6" s="45" t="s">
        <v>12</v>
      </c>
      <c r="F6" s="44" t="s">
        <v>13</v>
      </c>
      <c r="G6" s="46" t="s">
        <v>14</v>
      </c>
      <c r="H6" s="44" t="s">
        <v>15</v>
      </c>
      <c r="I6" s="44" t="s">
        <v>16</v>
      </c>
      <c r="J6" s="44" t="s">
        <v>17</v>
      </c>
      <c r="K6" s="44" t="s">
        <v>18</v>
      </c>
      <c r="L6" s="47"/>
    </row>
    <row r="7" customFormat="false" ht="12" hidden="false" customHeight="true" outlineLevel="0" collapsed="false">
      <c r="A7" s="48" t="n">
        <v>41852</v>
      </c>
      <c r="B7" s="18" t="n">
        <v>96.5586547851563</v>
      </c>
      <c r="C7" s="19" t="n">
        <v>0.716702997684479</v>
      </c>
      <c r="D7" s="19" t="n">
        <v>0.171551004052162</v>
      </c>
      <c r="E7" s="19" t="n">
        <v>0.88825398683548</v>
      </c>
      <c r="F7" s="19" t="n">
        <v>4.17837619781494</v>
      </c>
      <c r="G7" s="19" t="n">
        <v>315.354984029134</v>
      </c>
      <c r="H7" s="19" t="n">
        <v>18.8698291778564</v>
      </c>
      <c r="I7" s="19" t="n">
        <v>39.0589229612183</v>
      </c>
      <c r="J7" s="19" t="n">
        <v>50.9830658849701</v>
      </c>
      <c r="K7" s="19" t="n">
        <v>3.66806612134865</v>
      </c>
    </row>
    <row r="8" customFormat="false" ht="12" hidden="false" customHeight="true" outlineLevel="0" collapsed="false">
      <c r="A8" s="48" t="n">
        <v>41853</v>
      </c>
      <c r="B8" s="25" t="n">
        <v>96.2150115966797</v>
      </c>
      <c r="C8" s="22" t="n">
        <v>0.570519983768463</v>
      </c>
      <c r="D8" s="22" t="n">
        <v>0.170140996575356</v>
      </c>
      <c r="E8" s="22" t="n">
        <v>0.72494101524353</v>
      </c>
      <c r="F8" s="22" t="n">
        <v>3.84462094306946</v>
      </c>
      <c r="G8" s="22" t="n">
        <v>318.522250874837</v>
      </c>
      <c r="H8" s="22" t="n">
        <v>21.4010372161865</v>
      </c>
      <c r="I8" s="22" t="n">
        <v>39.0219141628601</v>
      </c>
      <c r="J8" s="22" t="n">
        <v>50.9844894746123</v>
      </c>
      <c r="K8" s="22" t="n">
        <v>2.97188200689475</v>
      </c>
    </row>
    <row r="9" customFormat="false" ht="12" hidden="false" customHeight="true" outlineLevel="0" collapsed="false">
      <c r="A9" s="48" t="n">
        <v>41854</v>
      </c>
      <c r="B9" s="25" t="n">
        <v>96.0588150024414</v>
      </c>
      <c r="C9" s="22" t="n">
        <v>0.557177007198334</v>
      </c>
      <c r="D9" s="22" t="n">
        <v>0.15200699865818</v>
      </c>
      <c r="E9" s="22" t="n">
        <v>0.708293974399567</v>
      </c>
      <c r="F9" s="22" t="n">
        <v>4.13051891326904</v>
      </c>
      <c r="G9" s="22" t="n">
        <v>309.500373162164</v>
      </c>
      <c r="H9" s="22" t="n">
        <v>17.5174503326416</v>
      </c>
      <c r="I9" s="22" t="n">
        <v>38.9585484778748</v>
      </c>
      <c r="J9" s="22" t="n">
        <v>50.9363876086203</v>
      </c>
      <c r="K9" s="22" t="n">
        <v>2.58261791557745</v>
      </c>
    </row>
    <row r="10" customFormat="false" ht="12" hidden="false" customHeight="true" outlineLevel="0" collapsed="false">
      <c r="A10" s="48" t="n">
        <v>41855</v>
      </c>
      <c r="B10" s="25" t="n">
        <v>96.3900833129883</v>
      </c>
      <c r="C10" s="22" t="n">
        <v>0.550993025302887</v>
      </c>
      <c r="D10" s="22" t="n">
        <v>0.160972997546196</v>
      </c>
      <c r="E10" s="22" t="n">
        <v>0.711966037750244</v>
      </c>
      <c r="F10" s="22" t="n">
        <v>4.13312721252441</v>
      </c>
      <c r="G10" s="22" t="n">
        <v>299.021671040853</v>
      </c>
      <c r="H10" s="22" t="n">
        <v>15.7037582397461</v>
      </c>
      <c r="I10" s="22" t="n">
        <v>38.9049205140747</v>
      </c>
      <c r="J10" s="22" t="n">
        <v>50.9392347879047</v>
      </c>
      <c r="K10" s="22" t="n">
        <v>2.51524517893918</v>
      </c>
    </row>
    <row r="11" customFormat="false" ht="12" hidden="false" customHeight="true" outlineLevel="0" collapsed="false">
      <c r="A11" s="48" t="n">
        <v>41856</v>
      </c>
      <c r="B11" s="25" t="n">
        <v>95.6576843261719</v>
      </c>
      <c r="C11" s="22" t="n">
        <v>0.7413290143013</v>
      </c>
      <c r="D11" s="22" t="n">
        <v>0.162386998534203</v>
      </c>
      <c r="E11" s="22" t="n">
        <v>0.903716027736664</v>
      </c>
      <c r="F11" s="22" t="n">
        <v>4.10790777206421</v>
      </c>
      <c r="G11" s="22" t="n">
        <v>303.783299085829</v>
      </c>
      <c r="H11" s="22" t="n">
        <v>16.7321529388428</v>
      </c>
      <c r="I11" s="22" t="n">
        <v>38.9198522929871</v>
      </c>
      <c r="J11" s="22" t="n">
        <v>50.9682159802364</v>
      </c>
      <c r="K11" s="22" t="n">
        <v>3.52583506538172</v>
      </c>
    </row>
    <row r="12" customFormat="false" ht="12" hidden="false" customHeight="true" outlineLevel="0" collapsed="false">
      <c r="A12" s="48" t="n">
        <v>41857</v>
      </c>
      <c r="B12" s="25" t="n">
        <v>95.8557815551758</v>
      </c>
      <c r="C12" s="22" t="n">
        <v>0.543815970420837</v>
      </c>
      <c r="D12" s="22" t="n">
        <v>0.150912001729012</v>
      </c>
      <c r="E12" s="22" t="n">
        <v>0.688700973987579</v>
      </c>
      <c r="F12" s="22" t="n">
        <v>4.09823703765869</v>
      </c>
      <c r="G12" s="22" t="n">
        <v>308.599765523275</v>
      </c>
      <c r="H12" s="22" t="n">
        <v>16.8715229034424</v>
      </c>
      <c r="I12" s="22" t="n">
        <v>38.9527358633606</v>
      </c>
      <c r="J12" s="22" t="n">
        <v>50.9383615316385</v>
      </c>
      <c r="K12" s="22" t="n">
        <v>2.8371365336182</v>
      </c>
    </row>
    <row r="13" customFormat="false" ht="12" hidden="false" customHeight="true" outlineLevel="0" collapsed="false">
      <c r="A13" s="48" t="n">
        <v>41858</v>
      </c>
      <c r="B13" s="25" t="n">
        <v>96.5373077392578</v>
      </c>
      <c r="C13" s="22" t="n">
        <v>0.599904000759125</v>
      </c>
      <c r="D13" s="22" t="n">
        <v>0.151381000876427</v>
      </c>
      <c r="E13" s="22" t="n">
        <v>0.747251033782959</v>
      </c>
      <c r="F13" s="22" t="n">
        <v>3.87208104133606</v>
      </c>
      <c r="G13" s="22" t="n">
        <v>315.878089226617</v>
      </c>
      <c r="H13" s="22" t="n">
        <v>21.1540794372559</v>
      </c>
      <c r="I13" s="22" t="n">
        <v>38.8859726642578</v>
      </c>
      <c r="J13" s="22" t="n">
        <v>50.9039543251116</v>
      </c>
      <c r="K13" s="22" t="n">
        <v>2.8371365336182</v>
      </c>
    </row>
    <row r="14" customFormat="false" ht="12" hidden="false" customHeight="true" outlineLevel="0" collapsed="false">
      <c r="A14" s="48" t="n">
        <v>41859</v>
      </c>
      <c r="B14" s="25" t="n">
        <v>96.6811752319336</v>
      </c>
      <c r="C14" s="22" t="n">
        <v>0.611774981021881</v>
      </c>
      <c r="D14" s="22" t="n">
        <v>0.155372992157936</v>
      </c>
      <c r="E14" s="22" t="n">
        <v>0.767147958278656</v>
      </c>
      <c r="F14" s="22" t="n">
        <v>4.02842092514038</v>
      </c>
      <c r="G14" s="22" t="n">
        <v>279.296269904243</v>
      </c>
      <c r="H14" s="22" t="n">
        <v>19.860013961792</v>
      </c>
      <c r="I14" s="22" t="n">
        <v>38.8135560380493</v>
      </c>
      <c r="J14" s="22" t="n">
        <v>50.8919652442914</v>
      </c>
      <c r="K14" s="22" t="n">
        <v>3.46594807759548</v>
      </c>
    </row>
    <row r="15" customFormat="false" ht="12" hidden="false" customHeight="true" outlineLevel="0" collapsed="false">
      <c r="A15" s="48" t="n">
        <v>41860</v>
      </c>
      <c r="B15" s="25" t="n">
        <v>96.4926223754883</v>
      </c>
      <c r="C15" s="22" t="n">
        <v>0.590216994285584</v>
      </c>
      <c r="D15" s="22" t="n">
        <v>0.153347998857498</v>
      </c>
      <c r="E15" s="22" t="n">
        <v>0.739381015300751</v>
      </c>
      <c r="F15" s="22" t="n">
        <v>3.53054189682007</v>
      </c>
      <c r="G15" s="22" t="n">
        <v>287.536230044895</v>
      </c>
      <c r="H15" s="22" t="n">
        <v>16.7577667236328</v>
      </c>
      <c r="I15" s="22" t="n">
        <v>39.0206543082275</v>
      </c>
      <c r="J15" s="22" t="n">
        <v>50.9349594707685</v>
      </c>
      <c r="K15" s="22" t="n">
        <v>3.27880186386969</v>
      </c>
    </row>
    <row r="16" customFormat="false" ht="12" hidden="false" customHeight="true" outlineLevel="0" collapsed="false">
      <c r="A16" s="48" t="n">
        <v>41861</v>
      </c>
      <c r="B16" s="25" t="n">
        <v>95.7666931152344</v>
      </c>
      <c r="C16" s="22" t="n">
        <v>0.716364979743958</v>
      </c>
      <c r="D16" s="22" t="n">
        <v>0.163993999361992</v>
      </c>
      <c r="E16" s="22" t="n">
        <v>0.877222001552582</v>
      </c>
      <c r="F16" s="22" t="n">
        <v>4.21306610107422</v>
      </c>
      <c r="G16" s="22" t="n">
        <v>294.167884148492</v>
      </c>
      <c r="H16" s="22" t="n">
        <v>20.9207191467285</v>
      </c>
      <c r="I16" s="22" t="n">
        <v>38.9197658769653</v>
      </c>
      <c r="J16" s="22" t="n">
        <v>50.9313663850902</v>
      </c>
      <c r="K16" s="22" t="n">
        <v>2.96439609188105</v>
      </c>
    </row>
    <row r="17" customFormat="false" ht="12" hidden="false" customHeight="true" outlineLevel="0" collapsed="false">
      <c r="A17" s="48" t="n">
        <v>41862</v>
      </c>
      <c r="B17" s="25" t="n">
        <v>95.4218978881836</v>
      </c>
      <c r="C17" s="22" t="n">
        <v>0.648684024810791</v>
      </c>
      <c r="D17" s="22" t="n">
        <v>0.157104000449181</v>
      </c>
      <c r="E17" s="22" t="n">
        <v>0.804747045040131</v>
      </c>
      <c r="F17" s="22" t="n">
        <v>4.40643978118897</v>
      </c>
      <c r="G17" s="22" t="n">
        <v>255.285468001167</v>
      </c>
      <c r="H17" s="22" t="n">
        <v>20.9010162353516</v>
      </c>
      <c r="I17" s="22" t="n">
        <v>38.8792231181397</v>
      </c>
      <c r="J17" s="22" t="n">
        <v>50.8895228556721</v>
      </c>
      <c r="K17" s="22" t="n">
        <v>2.98685350459882</v>
      </c>
    </row>
    <row r="18" customFormat="false" ht="12" hidden="false" customHeight="true" outlineLevel="0" collapsed="false">
      <c r="A18" s="48" t="n">
        <v>41863</v>
      </c>
      <c r="B18" s="25" t="n">
        <v>95.3642501831055</v>
      </c>
      <c r="C18" s="22" t="n">
        <v>0.566305994987488</v>
      </c>
      <c r="D18" s="22" t="n">
        <v>0.149100005626678</v>
      </c>
      <c r="E18" s="22" t="n">
        <v>0.711758017539978</v>
      </c>
      <c r="F18" s="22" t="n">
        <v>4.24649000167847</v>
      </c>
      <c r="G18" s="22" t="n">
        <v>291.022556050618</v>
      </c>
      <c r="H18" s="22" t="n">
        <v>19.8972072601318</v>
      </c>
      <c r="I18" s="22" t="n">
        <v>38.8650190530945</v>
      </c>
      <c r="J18" s="22" t="n">
        <v>50.887562577283</v>
      </c>
      <c r="K18" s="22" t="n">
        <v>2.85959427865928</v>
      </c>
    </row>
    <row r="19" customFormat="false" ht="12" hidden="false" customHeight="true" outlineLevel="0" collapsed="false">
      <c r="A19" s="48" t="n">
        <v>41864</v>
      </c>
      <c r="B19" s="25" t="n">
        <v>95.4739685058594</v>
      </c>
      <c r="C19" s="22" t="n">
        <v>0.540107011795044</v>
      </c>
      <c r="D19" s="22" t="n">
        <v>0.147772997617722</v>
      </c>
      <c r="E19" s="22" t="n">
        <v>0.685413002967835</v>
      </c>
      <c r="F19" s="22" t="n">
        <v>3.99304103851318</v>
      </c>
      <c r="G19" s="22" t="n">
        <v>273.373846435547</v>
      </c>
      <c r="H19" s="22" t="n">
        <v>18.1202449798584</v>
      </c>
      <c r="I19" s="22" t="n">
        <v>38.8348098311829</v>
      </c>
      <c r="J19" s="22" t="n">
        <v>50.8989467462106</v>
      </c>
      <c r="K19" s="22" t="n">
        <v>2.88953760639074</v>
      </c>
    </row>
    <row r="20" customFormat="false" ht="12" hidden="false" customHeight="true" outlineLevel="0" collapsed="false">
      <c r="A20" s="48" t="n">
        <v>41865</v>
      </c>
      <c r="B20" s="25" t="n">
        <v>95.8287734985352</v>
      </c>
      <c r="C20" s="22" t="n">
        <v>0.597693026065826</v>
      </c>
      <c r="D20" s="22" t="n">
        <v>0.153230994939804</v>
      </c>
      <c r="E20" s="22" t="n">
        <v>0.746848046779633</v>
      </c>
      <c r="F20" s="22" t="n">
        <v>3.96967506408691</v>
      </c>
      <c r="G20" s="22" t="n">
        <v>252.360663371616</v>
      </c>
      <c r="H20" s="22" t="n">
        <v>20.6480598449707</v>
      </c>
      <c r="I20" s="22" t="n">
        <v>38.8059923620422</v>
      </c>
      <c r="J20" s="22" t="n">
        <v>50.8581174675599</v>
      </c>
      <c r="K20" s="22" t="n">
        <v>3.90761307552366</v>
      </c>
    </row>
    <row r="21" customFormat="false" ht="12" hidden="false" customHeight="true" outlineLevel="0" collapsed="false">
      <c r="A21" s="48" t="n">
        <v>41866</v>
      </c>
      <c r="B21" s="25" t="n">
        <v>95.8810806274414</v>
      </c>
      <c r="C21" s="22" t="n">
        <v>0.553319990634918</v>
      </c>
      <c r="D21" s="22" t="n">
        <v>0.151240006089211</v>
      </c>
      <c r="E21" s="22" t="n">
        <v>0.702224016189575</v>
      </c>
      <c r="F21" s="22" t="n">
        <v>3.99997997283936</v>
      </c>
      <c r="G21" s="22" t="n">
        <v>234.855063713921</v>
      </c>
      <c r="H21" s="22" t="n">
        <v>19.9752330780029</v>
      </c>
      <c r="I21" s="22" t="n">
        <v>38.8068747151062</v>
      </c>
      <c r="J21" s="22" t="n">
        <v>50.9145743948063</v>
      </c>
      <c r="K21" s="22" t="n">
        <v>3.53332064807209</v>
      </c>
    </row>
    <row r="22" customFormat="false" ht="12" hidden="false" customHeight="true" outlineLevel="0" collapsed="false">
      <c r="A22" s="48" t="n">
        <v>41867</v>
      </c>
      <c r="B22" s="25" t="n">
        <v>95.6356887817383</v>
      </c>
      <c r="C22" s="22" t="n">
        <v>0.521961987018585</v>
      </c>
      <c r="D22" s="22" t="n">
        <v>0.152859002351761</v>
      </c>
      <c r="E22" s="22" t="n">
        <v>0.666886985301971</v>
      </c>
      <c r="F22" s="22" t="n">
        <v>4.35752391815186</v>
      </c>
      <c r="G22" s="22" t="n">
        <v>255.993063804838</v>
      </c>
      <c r="H22" s="22" t="n">
        <v>24.4295959472656</v>
      </c>
      <c r="I22" s="22" t="n">
        <v>39.1296067187805</v>
      </c>
      <c r="J22" s="22" t="n">
        <v>51.1136995645296</v>
      </c>
      <c r="K22" s="22" t="n">
        <v>3.20394337837938</v>
      </c>
    </row>
    <row r="23" customFormat="false" ht="12" hidden="false" customHeight="true" outlineLevel="0" collapsed="false">
      <c r="A23" s="48" t="n">
        <v>41868</v>
      </c>
      <c r="B23" s="25" t="n">
        <v>95.7630920410156</v>
      </c>
      <c r="C23" s="22" t="n">
        <v>0.458956003189087</v>
      </c>
      <c r="D23" s="22" t="n">
        <v>0.152517005801201</v>
      </c>
      <c r="E23" s="22" t="n">
        <v>0.606449007987976</v>
      </c>
      <c r="F23" s="22" t="n">
        <v>4.42828798294067</v>
      </c>
      <c r="G23" s="22" t="n">
        <v>239.684348593818</v>
      </c>
      <c r="H23" s="22" t="n">
        <v>16.2891387939453</v>
      </c>
      <c r="I23" s="22" t="n">
        <v>38.9609772229065</v>
      </c>
      <c r="J23" s="22" t="n">
        <v>51.0356659303745</v>
      </c>
      <c r="K23" s="22" t="n">
        <v>2.37301412297225</v>
      </c>
    </row>
    <row r="24" customFormat="false" ht="12" hidden="false" customHeight="true" outlineLevel="0" collapsed="false">
      <c r="A24" s="48" t="n">
        <v>41869</v>
      </c>
      <c r="B24" s="25" t="n">
        <v>96.8467330932617</v>
      </c>
      <c r="C24" s="22" t="n">
        <v>0.548299014568329</v>
      </c>
      <c r="D24" s="22" t="n">
        <v>0.161607995629311</v>
      </c>
      <c r="E24" s="22" t="n">
        <v>0.709648966789246</v>
      </c>
      <c r="F24" s="22" t="n">
        <v>4.10494613647461</v>
      </c>
      <c r="G24" s="22" t="n">
        <v>258.380682690938</v>
      </c>
      <c r="H24" s="22" t="n">
        <v>16.5592823028564</v>
      </c>
      <c r="I24" s="22" t="n">
        <v>38.8698083199829</v>
      </c>
      <c r="J24" s="22" t="n">
        <v>50.9566180454521</v>
      </c>
      <c r="K24" s="22" t="n">
        <v>2.5377027578186</v>
      </c>
    </row>
    <row r="25" customFormat="false" ht="12" hidden="false" customHeight="true" outlineLevel="0" collapsed="false">
      <c r="A25" s="48" t="n">
        <v>41870</v>
      </c>
      <c r="B25" s="25" t="n">
        <v>96.1445465087891</v>
      </c>
      <c r="C25" s="22" t="n">
        <v>0.565676987171173</v>
      </c>
      <c r="D25" s="22" t="n">
        <v>0.154003992676735</v>
      </c>
      <c r="E25" s="22" t="n">
        <v>0.714347958564758</v>
      </c>
      <c r="F25" s="22" t="n">
        <v>3.85924196243286</v>
      </c>
      <c r="G25" s="22" t="n">
        <v>288.135838996039</v>
      </c>
      <c r="H25" s="22" t="n">
        <v>16.5694923400879</v>
      </c>
      <c r="I25" s="22" t="n">
        <v>38.7749007870667</v>
      </c>
      <c r="J25" s="22" t="n">
        <v>50.9049321902012</v>
      </c>
      <c r="K25" s="22" t="n">
        <v>3.15902822062053</v>
      </c>
    </row>
    <row r="26" customFormat="false" ht="12" hidden="false" customHeight="true" outlineLevel="0" collapsed="false">
      <c r="A26" s="48" t="n">
        <v>41871</v>
      </c>
      <c r="B26" s="25" t="n">
        <v>95.9261093139648</v>
      </c>
      <c r="C26" s="22" t="n">
        <v>0.529060006141663</v>
      </c>
      <c r="D26" s="22" t="n">
        <v>0.15344500541687</v>
      </c>
      <c r="E26" s="22" t="n">
        <v>0.679189026355743</v>
      </c>
      <c r="F26" s="22" t="n">
        <v>3.75121808052063</v>
      </c>
      <c r="G26" s="22" t="n">
        <v>254.724966907501</v>
      </c>
      <c r="H26" s="22" t="n">
        <v>17.8235721588135</v>
      </c>
      <c r="I26" s="22" t="n">
        <v>38.7312425032471</v>
      </c>
      <c r="J26" s="22" t="n">
        <v>50.871971314365</v>
      </c>
      <c r="K26" s="22" t="n">
        <v>3.03176866235767</v>
      </c>
    </row>
    <row r="27" customFormat="false" ht="12" hidden="false" customHeight="true" outlineLevel="0" collapsed="false">
      <c r="A27" s="48" t="n">
        <v>41872</v>
      </c>
      <c r="B27" s="25" t="n">
        <v>95.9611206054688</v>
      </c>
      <c r="C27" s="22" t="n">
        <v>0.680902004241943</v>
      </c>
      <c r="D27" s="22" t="n">
        <v>0.158077001571655</v>
      </c>
      <c r="E27" s="22" t="n">
        <v>0.836660027503967</v>
      </c>
      <c r="F27" s="22" t="n">
        <v>4.04531002044678</v>
      </c>
      <c r="G27" s="22" t="n">
        <v>256.68002972073</v>
      </c>
      <c r="H27" s="22" t="n">
        <v>17.7155456542969</v>
      </c>
      <c r="I27" s="22" t="n">
        <v>38.8313622867371</v>
      </c>
      <c r="J27" s="22" t="n">
        <v>50.8383736891681</v>
      </c>
      <c r="K27" s="22" t="n">
        <v>3.22640079109715</v>
      </c>
    </row>
    <row r="28" customFormat="false" ht="12" hidden="false" customHeight="true" outlineLevel="0" collapsed="false">
      <c r="A28" s="48" t="n">
        <v>41873</v>
      </c>
      <c r="B28" s="25" t="n">
        <v>95.6468887329102</v>
      </c>
      <c r="C28" s="22" t="n">
        <v>0.686146020889282</v>
      </c>
      <c r="D28" s="22" t="n">
        <v>0.15845300257206</v>
      </c>
      <c r="E28" s="22" t="n">
        <v>0.843032002449036</v>
      </c>
      <c r="F28" s="22" t="n">
        <v>4.28341293334961</v>
      </c>
      <c r="G28" s="22" t="n">
        <v>288.779240671794</v>
      </c>
      <c r="H28" s="22" t="n">
        <v>17.5950984954834</v>
      </c>
      <c r="I28" s="22" t="n">
        <v>38.8657103812683</v>
      </c>
      <c r="J28" s="22" t="n">
        <v>50.8944440185884</v>
      </c>
      <c r="K28" s="22" t="n">
        <v>3.52583506538172</v>
      </c>
    </row>
    <row r="29" customFormat="false" ht="12" hidden="false" customHeight="true" outlineLevel="0" collapsed="false">
      <c r="A29" s="48" t="n">
        <v>41874</v>
      </c>
      <c r="B29" s="25" t="n">
        <v>95.6137771606445</v>
      </c>
      <c r="C29" s="22" t="n">
        <v>0.670108020305634</v>
      </c>
      <c r="D29" s="22" t="n">
        <v>0.161014005541801</v>
      </c>
      <c r="E29" s="22" t="n">
        <v>0.822435021400452</v>
      </c>
      <c r="F29" s="22" t="n">
        <v>5.20941305160523</v>
      </c>
      <c r="G29" s="22" t="n">
        <v>261.08472343021</v>
      </c>
      <c r="H29" s="22" t="n">
        <v>21.6410427093506</v>
      </c>
      <c r="I29" s="22" t="n">
        <v>39.1389032634338</v>
      </c>
      <c r="J29" s="22" t="n">
        <v>51.0185828546686</v>
      </c>
      <c r="K29" s="22" t="n">
        <v>2.93445276414959</v>
      </c>
    </row>
    <row r="30" customFormat="false" ht="12" hidden="false" customHeight="true" outlineLevel="0" collapsed="false">
      <c r="A30" s="48" t="n">
        <v>41875</v>
      </c>
      <c r="B30" s="25" t="n">
        <v>96.2391891479492</v>
      </c>
      <c r="C30" s="22" t="n">
        <v>0.593576014041901</v>
      </c>
      <c r="D30" s="22" t="n">
        <v>0.159621998667717</v>
      </c>
      <c r="E30" s="22" t="n">
        <v>0.752306997776032</v>
      </c>
      <c r="F30" s="22" t="n">
        <v>4.31109619140625</v>
      </c>
      <c r="G30" s="22" t="n">
        <v>238.88950237698</v>
      </c>
      <c r="H30" s="22" t="n">
        <v>21.2147407531738</v>
      </c>
      <c r="I30" s="22" t="n">
        <v>38.8632634433899</v>
      </c>
      <c r="J30" s="22" t="n">
        <v>50.9347411567019</v>
      </c>
      <c r="K30" s="22" t="n">
        <v>3.0167971646536</v>
      </c>
    </row>
    <row r="31" customFormat="false" ht="12" hidden="false" customHeight="true" outlineLevel="0" collapsed="false">
      <c r="A31" s="48" t="n">
        <v>41876</v>
      </c>
      <c r="B31" s="25" t="n">
        <v>96.2391891479492</v>
      </c>
      <c r="C31" s="22" t="n">
        <v>0.593576014041901</v>
      </c>
      <c r="D31" s="22" t="n">
        <v>0.159621998667717</v>
      </c>
      <c r="E31" s="22" t="n">
        <v>0.752306997776032</v>
      </c>
      <c r="F31" s="22" t="n">
        <v>4.31109619140625</v>
      </c>
      <c r="G31" s="22" t="n">
        <v>238.88950237698</v>
      </c>
      <c r="H31" s="22" t="n">
        <v>21.2147407531738</v>
      </c>
      <c r="I31" s="22" t="n">
        <v>38.8632634433899</v>
      </c>
      <c r="J31" s="22" t="n">
        <v>50.9347411567019</v>
      </c>
      <c r="K31" s="22" t="n">
        <v>3.0167971646536</v>
      </c>
    </row>
    <row r="32" customFormat="false" ht="12" hidden="false" customHeight="true" outlineLevel="0" collapsed="false">
      <c r="A32" s="48" t="n">
        <v>41877</v>
      </c>
      <c r="B32" s="25" t="n">
        <v>95.8028564453125</v>
      </c>
      <c r="C32" s="22" t="n">
        <v>0.744958996772766</v>
      </c>
      <c r="D32" s="22" t="n">
        <v>0.16465200483799</v>
      </c>
      <c r="E32" s="22" t="n">
        <v>0.907590985298157</v>
      </c>
      <c r="F32" s="22" t="n">
        <v>4.27666091918945</v>
      </c>
      <c r="G32" s="22" t="n">
        <v>252.532187525431</v>
      </c>
      <c r="H32" s="22" t="n">
        <v>17.5674209594727</v>
      </c>
      <c r="I32" s="22" t="n">
        <v>38.8453662304688</v>
      </c>
      <c r="J32" s="22" t="n">
        <v>50.8781477831639</v>
      </c>
      <c r="K32" s="22" t="n">
        <v>2.84462244863189</v>
      </c>
    </row>
    <row r="33" customFormat="false" ht="12" hidden="false" customHeight="true" outlineLevel="0" collapsed="false">
      <c r="A33" s="48" t="n">
        <v>41878</v>
      </c>
      <c r="B33" s="25" t="n">
        <v>96.1185989379883</v>
      </c>
      <c r="C33" s="22" t="n">
        <v>0.646856009960175</v>
      </c>
      <c r="D33" s="22" t="n">
        <v>0.155665993690491</v>
      </c>
      <c r="E33" s="22" t="n">
        <v>0.797904014587402</v>
      </c>
      <c r="F33" s="22" t="n">
        <v>5.04948806762695</v>
      </c>
      <c r="G33" s="22" t="n">
        <v>283.883795166016</v>
      </c>
      <c r="H33" s="22" t="n">
        <v>19.1669178009033</v>
      </c>
      <c r="I33" s="22" t="n">
        <v>39.0657407305115</v>
      </c>
      <c r="J33" s="22" t="n">
        <v>50.9789497551741</v>
      </c>
      <c r="K33" s="22" t="n">
        <v>2.99433941961252</v>
      </c>
    </row>
    <row r="34" customFormat="false" ht="12" hidden="false" customHeight="true" outlineLevel="0" collapsed="false">
      <c r="A34" s="48" t="n">
        <v>41879</v>
      </c>
      <c r="B34" s="25" t="n">
        <v>95.6618194580078</v>
      </c>
      <c r="C34" s="22" t="n">
        <v>0.765420019626617</v>
      </c>
      <c r="D34" s="22" t="n">
        <v>0.204621002078056</v>
      </c>
      <c r="E34" s="22" t="n">
        <v>0.922865986824036</v>
      </c>
      <c r="F34" s="22" t="n">
        <v>4.67301416397095</v>
      </c>
      <c r="G34" s="22" t="n">
        <v>292.57818959554</v>
      </c>
      <c r="H34" s="22" t="n">
        <v>16.88596534729</v>
      </c>
      <c r="I34" s="22" t="n">
        <v>39.0251388449341</v>
      </c>
      <c r="J34" s="22" t="n">
        <v>50.9249215719178</v>
      </c>
      <c r="K34" s="22" t="n">
        <v>2.97188200689475</v>
      </c>
    </row>
    <row r="35" customFormat="false" ht="12" hidden="false" customHeight="true" outlineLevel="0" collapsed="false">
      <c r="A35" s="48" t="n">
        <v>41880</v>
      </c>
      <c r="B35" s="25" t="n">
        <v>95.0032653808594</v>
      </c>
      <c r="C35" s="22" t="n">
        <v>0.82573801279068</v>
      </c>
      <c r="D35" s="22" t="n">
        <v>0.217876002192497</v>
      </c>
      <c r="E35" s="22" t="n">
        <v>0.982838034629822</v>
      </c>
      <c r="F35" s="22" t="n">
        <v>4.78282308578491</v>
      </c>
      <c r="G35" s="22" t="n">
        <v>291.02222120497</v>
      </c>
      <c r="H35" s="22" t="n">
        <v>15.3872022628784</v>
      </c>
      <c r="I35" s="22" t="n">
        <v>39.0451509762817</v>
      </c>
      <c r="J35" s="22" t="n">
        <v>50.9777945099054</v>
      </c>
      <c r="K35" s="22" t="n">
        <v>2.59758941328153</v>
      </c>
    </row>
    <row r="36" customFormat="false" ht="12" hidden="false" customHeight="true" outlineLevel="0" collapsed="false">
      <c r="A36" s="48" t="n">
        <v>41881</v>
      </c>
      <c r="B36" s="25" t="n">
        <v>95.5369338989258</v>
      </c>
      <c r="C36" s="22" t="n">
        <v>0.794682025909424</v>
      </c>
      <c r="D36" s="22" t="n">
        <v>0.156063005328178</v>
      </c>
      <c r="E36" s="22" t="n">
        <v>0.950100004673004</v>
      </c>
      <c r="F36" s="22" t="n">
        <v>4.75081300735474</v>
      </c>
      <c r="G36" s="22" t="n">
        <v>303.051487562391</v>
      </c>
      <c r="H36" s="22" t="n">
        <v>13.3722629547119</v>
      </c>
      <c r="I36" s="22" t="n">
        <v>38.9828359281921</v>
      </c>
      <c r="J36" s="22" t="n">
        <v>50.9317120490288</v>
      </c>
      <c r="K36" s="22" t="n">
        <v>2.07358018101099</v>
      </c>
    </row>
    <row r="37" customFormat="false" ht="12" hidden="false" customHeight="true" outlineLevel="0" collapsed="false">
      <c r="A37" s="48" t="n">
        <v>41882</v>
      </c>
      <c r="B37" s="25" t="n">
        <v>95.5924301147461</v>
      </c>
      <c r="C37" s="25" t="n">
        <v>0.595134973526001</v>
      </c>
      <c r="D37" s="25" t="n">
        <v>0.173082992434502</v>
      </c>
      <c r="E37" s="25" t="n">
        <v>0.742357969284058</v>
      </c>
      <c r="F37" s="25" t="n">
        <v>4.60200977325439</v>
      </c>
      <c r="G37" s="25" t="n">
        <v>274.104956478543</v>
      </c>
      <c r="H37" s="25" t="n">
        <v>26.9973545074463</v>
      </c>
      <c r="I37" s="25" t="n">
        <v>38.9713062116089</v>
      </c>
      <c r="J37" s="25" t="n">
        <v>50.9668697101595</v>
      </c>
      <c r="K37" s="25" t="n">
        <v>1.8040895667812</v>
      </c>
    </row>
    <row r="38" customFormat="false" ht="7.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5.75" hidden="false" customHeight="false" outlineLevel="0" collapsed="false">
      <c r="A39" s="50" t="s">
        <v>24</v>
      </c>
      <c r="B39" s="51" t="n">
        <v>96.8467330932617</v>
      </c>
      <c r="C39" s="51" t="n">
        <v>0.82573801279068</v>
      </c>
      <c r="D39" s="51" t="n">
        <v>0.217876002192497</v>
      </c>
      <c r="E39" s="51" t="n">
        <v>0.982838034629822</v>
      </c>
      <c r="F39" s="51" t="n">
        <v>5.20941305160523</v>
      </c>
      <c r="G39" s="51" t="n">
        <v>318.522250874837</v>
      </c>
      <c r="H39" s="51" t="n">
        <v>26.9973545074463</v>
      </c>
      <c r="I39" s="51" t="n">
        <v>39.1389032634338</v>
      </c>
      <c r="J39" s="51" t="n">
        <v>51.1136995645296</v>
      </c>
      <c r="K39" s="51" t="n">
        <v>3.90761307552366</v>
      </c>
    </row>
    <row r="40" customFormat="false" ht="7.5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5" hidden="false" customHeight="false" outlineLevel="0" collapsed="false">
      <c r="A41" s="40" t="s">
        <v>26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15" hidden="false" customHeight="false" outlineLevel="0" collapsed="false">
      <c r="A42" s="38"/>
      <c r="B42" s="52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5" hidden="false" customHeight="false" outlineLevel="0" collapsed="false">
      <c r="A43" s="38"/>
      <c r="B43" s="52"/>
      <c r="C43" s="52"/>
      <c r="D43" s="52"/>
      <c r="E43" s="52"/>
      <c r="F43" s="52"/>
      <c r="G43" s="52"/>
      <c r="H43" s="52"/>
      <c r="I43" s="52"/>
      <c r="J43" s="52"/>
      <c r="K43" s="52"/>
    </row>
    <row r="44" customFormat="false" ht="15" hidden="false" customHeight="false" outlineLevel="0" collapsed="false">
      <c r="A44" s="38"/>
      <c r="B44" s="52"/>
      <c r="C44" s="52"/>
      <c r="D44" s="52"/>
      <c r="E44" s="52"/>
      <c r="F44" s="52"/>
      <c r="G44" s="52"/>
      <c r="H44" s="52"/>
      <c r="I44" s="52"/>
      <c r="J44" s="52"/>
      <c r="K44" s="52"/>
    </row>
    <row r="45" customFormat="false" ht="15" hidden="false" customHeight="false" outlineLevel="0" collapsed="false">
      <c r="A45" s="38"/>
      <c r="B45" s="52"/>
      <c r="C45" s="52"/>
      <c r="D45" s="52"/>
      <c r="E45" s="52"/>
      <c r="F45" s="52"/>
      <c r="G45" s="52"/>
      <c r="H45" s="52"/>
      <c r="I45" s="52"/>
      <c r="J45" s="52"/>
      <c r="K45" s="52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3" t="s">
        <v>28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3" t="s">
        <v>6</v>
      </c>
      <c r="D4" s="43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4" t="s">
        <v>9</v>
      </c>
      <c r="C6" s="54" t="s">
        <v>10</v>
      </c>
      <c r="D6" s="54" t="s">
        <v>11</v>
      </c>
      <c r="E6" s="55" t="s">
        <v>12</v>
      </c>
      <c r="F6" s="54" t="s">
        <v>13</v>
      </c>
      <c r="G6" s="56" t="s">
        <v>14</v>
      </c>
      <c r="H6" s="54" t="s">
        <v>15</v>
      </c>
      <c r="I6" s="54" t="s">
        <v>16</v>
      </c>
      <c r="J6" s="54" t="s">
        <v>17</v>
      </c>
      <c r="K6" s="54" t="s">
        <v>18</v>
      </c>
      <c r="L6" s="47"/>
    </row>
    <row r="7" customFormat="false" ht="12" hidden="false" customHeight="true" outlineLevel="0" collapsed="false">
      <c r="A7" s="48" t="n">
        <v>41852</v>
      </c>
      <c r="B7" s="18" t="n">
        <v>94.8833618164063</v>
      </c>
      <c r="C7" s="19" t="n">
        <v>0.384373992681503</v>
      </c>
      <c r="D7" s="19" t="n">
        <v>0.137277007102966</v>
      </c>
      <c r="E7" s="19" t="n">
        <v>0.546122014522553</v>
      </c>
      <c r="F7" s="19" t="n">
        <v>2.79191708564758</v>
      </c>
      <c r="G7" s="19" t="n">
        <v>199.009603881836</v>
      </c>
      <c r="H7" s="19" t="n">
        <v>6.97890472412109</v>
      </c>
      <c r="I7" s="19" t="n">
        <v>38.4531193596313</v>
      </c>
      <c r="J7" s="19" t="n">
        <v>50.5599459347781</v>
      </c>
      <c r="K7" s="19" t="n">
        <v>1.74420274515662</v>
      </c>
    </row>
    <row r="8" customFormat="false" ht="12" hidden="false" customHeight="true" outlineLevel="0" collapsed="false">
      <c r="A8" s="48" t="n">
        <v>41853</v>
      </c>
      <c r="B8" s="25" t="n">
        <v>95.1977310180664</v>
      </c>
      <c r="C8" s="22" t="n">
        <v>0.510996997356415</v>
      </c>
      <c r="D8" s="22" t="n">
        <v>0.144521996378899</v>
      </c>
      <c r="E8" s="22" t="n">
        <v>0.669961988925934</v>
      </c>
      <c r="F8" s="22" t="n">
        <v>3.00538897514343</v>
      </c>
      <c r="G8" s="22" t="n">
        <v>200.107736545139</v>
      </c>
      <c r="H8" s="22" t="n">
        <v>8.33305835723877</v>
      </c>
      <c r="I8" s="22" t="n">
        <v>38.4771839475769</v>
      </c>
      <c r="J8" s="22" t="n">
        <v>50.6627855047425</v>
      </c>
      <c r="K8" s="22" t="n">
        <v>1.96877820162756</v>
      </c>
    </row>
    <row r="9" customFormat="false" ht="12" hidden="false" customHeight="true" outlineLevel="0" collapsed="false">
      <c r="A9" s="48" t="n">
        <v>41854</v>
      </c>
      <c r="B9" s="25" t="n">
        <v>95.0827026367188</v>
      </c>
      <c r="C9" s="22" t="n">
        <v>0.48368701338768</v>
      </c>
      <c r="D9" s="22" t="n">
        <v>0.146044000983238</v>
      </c>
      <c r="E9" s="22" t="n">
        <v>0.631659030914307</v>
      </c>
      <c r="F9" s="22" t="n">
        <v>3.15446209907532</v>
      </c>
      <c r="G9" s="22" t="n">
        <v>199.957602776421</v>
      </c>
      <c r="H9" s="22" t="n">
        <v>8.86808967590332</v>
      </c>
      <c r="I9" s="22" t="n">
        <v>38.538375587384</v>
      </c>
      <c r="J9" s="22" t="n">
        <v>50.7197290904289</v>
      </c>
      <c r="K9" s="22" t="n">
        <v>1.78163198790178</v>
      </c>
    </row>
    <row r="10" customFormat="false" ht="12" hidden="false" customHeight="true" outlineLevel="0" collapsed="false">
      <c r="A10" s="48" t="n">
        <v>41855</v>
      </c>
      <c r="B10" s="25" t="n">
        <v>95.0642623901367</v>
      </c>
      <c r="C10" s="22" t="n">
        <v>0.445919007062912</v>
      </c>
      <c r="D10" s="22" t="n">
        <v>0.143653005361557</v>
      </c>
      <c r="E10" s="22" t="n">
        <v>0.596499025821686</v>
      </c>
      <c r="F10" s="22" t="n">
        <v>2.79425001144409</v>
      </c>
      <c r="G10" s="22" t="n">
        <v>200.829629855686</v>
      </c>
      <c r="H10" s="22" t="n">
        <v>7.60249185562134</v>
      </c>
      <c r="I10" s="22" t="n">
        <v>38.4019565265564</v>
      </c>
      <c r="J10" s="22" t="n">
        <v>50.5413346606065</v>
      </c>
      <c r="K10" s="22" t="n">
        <v>1.82654697949897</v>
      </c>
    </row>
    <row r="11" customFormat="false" ht="12" hidden="false" customHeight="true" outlineLevel="0" collapsed="false">
      <c r="A11" s="48" t="n">
        <v>41856</v>
      </c>
      <c r="B11" s="25" t="n">
        <v>95.0751800537109</v>
      </c>
      <c r="C11" s="22" t="n">
        <v>0.461953997612</v>
      </c>
      <c r="D11" s="22" t="n">
        <v>0.140874996781349</v>
      </c>
      <c r="E11" s="22" t="n">
        <v>0.607544004917145</v>
      </c>
      <c r="F11" s="22" t="n">
        <v>3.5136730670929</v>
      </c>
      <c r="G11" s="22" t="n">
        <v>222.001593865289</v>
      </c>
      <c r="H11" s="22" t="n">
        <v>6.33468961715698</v>
      </c>
      <c r="I11" s="22" t="n">
        <v>38.5853813549927</v>
      </c>
      <c r="J11" s="22" t="n">
        <v>50.5714483571583</v>
      </c>
      <c r="K11" s="22" t="n">
        <v>1.73671683014293</v>
      </c>
    </row>
    <row r="12" customFormat="false" ht="12" hidden="false" customHeight="true" outlineLevel="0" collapsed="false">
      <c r="A12" s="48" t="n">
        <v>41857</v>
      </c>
      <c r="B12" s="25" t="n">
        <v>94.8762054443359</v>
      </c>
      <c r="C12" s="22" t="n">
        <v>0.478493988513947</v>
      </c>
      <c r="D12" s="22" t="n">
        <v>0.138493001461029</v>
      </c>
      <c r="E12" s="22" t="n">
        <v>0.621204972267151</v>
      </c>
      <c r="F12" s="22" t="n">
        <v>3.31123805046082</v>
      </c>
      <c r="G12" s="22" t="n">
        <v>201.338904656304</v>
      </c>
      <c r="H12" s="22" t="n">
        <v>7.84373140335083</v>
      </c>
      <c r="I12" s="22" t="n">
        <v>38.6506118067627</v>
      </c>
      <c r="J12" s="22" t="n">
        <v>50.795834283663</v>
      </c>
      <c r="K12" s="22" t="n">
        <v>1.7217451662772</v>
      </c>
    </row>
    <row r="13" customFormat="false" ht="12" hidden="false" customHeight="true" outlineLevel="0" collapsed="false">
      <c r="A13" s="48" t="n">
        <v>41858</v>
      </c>
      <c r="B13" s="25" t="n">
        <v>95.2170028686523</v>
      </c>
      <c r="C13" s="22" t="n">
        <v>0.468000024557114</v>
      </c>
      <c r="D13" s="22" t="n">
        <v>0.140442997217178</v>
      </c>
      <c r="E13" s="22" t="n">
        <v>0.619000017642975</v>
      </c>
      <c r="F13" s="22" t="n">
        <v>2.66516995429993</v>
      </c>
      <c r="G13" s="22" t="n">
        <v>221.065070851644</v>
      </c>
      <c r="H13" s="22" t="n">
        <v>7.97082138061523</v>
      </c>
      <c r="I13" s="22" t="n">
        <v>38.3649249871399</v>
      </c>
      <c r="J13" s="22" t="n">
        <v>50.6005341583137</v>
      </c>
      <c r="K13" s="22" t="n">
        <v>2.02117927440011</v>
      </c>
    </row>
    <row r="14" customFormat="false" ht="12" hidden="false" customHeight="true" outlineLevel="0" collapsed="false">
      <c r="A14" s="48" t="n">
        <v>41859</v>
      </c>
      <c r="B14" s="25" t="n">
        <v>95.1854400634766</v>
      </c>
      <c r="C14" s="22" t="n">
        <v>0.47825700044632</v>
      </c>
      <c r="D14" s="22" t="n">
        <v>0.140943005681038</v>
      </c>
      <c r="E14" s="22" t="n">
        <v>0.62031102180481</v>
      </c>
      <c r="F14" s="22" t="n">
        <v>2.45804595947266</v>
      </c>
      <c r="G14" s="22" t="n">
        <v>229.009224531386</v>
      </c>
      <c r="H14" s="22" t="n">
        <v>8.23629474639893</v>
      </c>
      <c r="I14" s="22" t="n">
        <v>38.2725417117004</v>
      </c>
      <c r="J14" s="22" t="n">
        <v>50.6329447007738</v>
      </c>
      <c r="K14" s="22" t="n">
        <v>1.67683017468</v>
      </c>
    </row>
    <row r="15" customFormat="false" ht="12" hidden="false" customHeight="true" outlineLevel="0" collapsed="false">
      <c r="A15" s="48" t="n">
        <v>41860</v>
      </c>
      <c r="B15" s="25" t="n">
        <v>95.1044082641602</v>
      </c>
      <c r="C15" s="22" t="n">
        <v>0.471747010946274</v>
      </c>
      <c r="D15" s="22" t="n">
        <v>0.141514003276825</v>
      </c>
      <c r="E15" s="22" t="n">
        <v>0.61368602514267</v>
      </c>
      <c r="F15" s="22" t="n">
        <v>2.69857788085938</v>
      </c>
      <c r="G15" s="22" t="n">
        <v>248.381140984429</v>
      </c>
      <c r="H15" s="22" t="n">
        <v>8.17264080047607</v>
      </c>
      <c r="I15" s="22" t="n">
        <v>38.4047946106384</v>
      </c>
      <c r="J15" s="22" t="n">
        <v>50.6267909730235</v>
      </c>
      <c r="K15" s="22" t="n">
        <v>1.7142592512635</v>
      </c>
    </row>
    <row r="16" customFormat="false" ht="12" hidden="false" customHeight="true" outlineLevel="0" collapsed="false">
      <c r="A16" s="48" t="n">
        <v>41861</v>
      </c>
      <c r="B16" s="25" t="n">
        <v>94.8412857055664</v>
      </c>
      <c r="C16" s="22" t="n">
        <v>0.468000024557114</v>
      </c>
      <c r="D16" s="22" t="n">
        <v>0.143809005618095</v>
      </c>
      <c r="E16" s="22" t="n">
        <v>0.619000017642975</v>
      </c>
      <c r="F16" s="22" t="n">
        <v>3.1010000705719</v>
      </c>
      <c r="G16" s="22" t="n">
        <v>219.905570305718</v>
      </c>
      <c r="H16" s="22" t="n">
        <v>8.0109920501709</v>
      </c>
      <c r="I16" s="22" t="n">
        <v>38.6126160464722</v>
      </c>
      <c r="J16" s="22" t="n">
        <v>50.6213149285214</v>
      </c>
      <c r="K16" s="22" t="n">
        <v>1.89391971613725</v>
      </c>
    </row>
    <row r="17" customFormat="false" ht="12" hidden="false" customHeight="true" outlineLevel="0" collapsed="false">
      <c r="A17" s="48" t="n">
        <v>41862</v>
      </c>
      <c r="B17" s="25" t="n">
        <v>94.7247085571289</v>
      </c>
      <c r="C17" s="22" t="n">
        <v>0.524518013000488</v>
      </c>
      <c r="D17" s="22" t="n">
        <v>0.143870994448662</v>
      </c>
      <c r="E17" s="22" t="n">
        <v>0.670615017414093</v>
      </c>
      <c r="F17" s="22" t="n">
        <v>3.75914907455444</v>
      </c>
      <c r="G17" s="22" t="n">
        <v>226.302239057753</v>
      </c>
      <c r="H17" s="22" t="n">
        <v>7.87914943695068</v>
      </c>
      <c r="I17" s="22" t="n">
        <v>38.6707467398254</v>
      </c>
      <c r="J17" s="22" t="n">
        <v>50.7005401936229</v>
      </c>
      <c r="K17" s="22" t="n">
        <v>1.77414607288808</v>
      </c>
    </row>
    <row r="18" customFormat="false" ht="12" hidden="false" customHeight="true" outlineLevel="0" collapsed="false">
      <c r="A18" s="48" t="n">
        <v>41863</v>
      </c>
      <c r="B18" s="25" t="n">
        <v>94.9081726074219</v>
      </c>
      <c r="C18" s="22" t="n">
        <v>0.502247989177704</v>
      </c>
      <c r="D18" s="22" t="n">
        <v>0.142775997519493</v>
      </c>
      <c r="E18" s="22" t="n">
        <v>0.646880984306335</v>
      </c>
      <c r="F18" s="22" t="n">
        <v>3.77423000335693</v>
      </c>
      <c r="G18" s="22" t="n">
        <v>224.326149580214</v>
      </c>
      <c r="H18" s="22" t="n">
        <v>6.86356163024902</v>
      </c>
      <c r="I18" s="22" t="n">
        <v>38.7125493532837</v>
      </c>
      <c r="J18" s="22" t="n">
        <v>50.7929279776523</v>
      </c>
      <c r="K18" s="22" t="n">
        <v>1.90889138000298</v>
      </c>
    </row>
    <row r="19" customFormat="false" ht="12" hidden="false" customHeight="true" outlineLevel="0" collapsed="false">
      <c r="A19" s="48" t="n">
        <v>41864</v>
      </c>
      <c r="B19" s="25" t="n">
        <v>95.1478805541992</v>
      </c>
      <c r="C19" s="22" t="n">
        <v>0.492370009422302</v>
      </c>
      <c r="D19" s="22" t="n">
        <v>0.138592004776001</v>
      </c>
      <c r="E19" s="22" t="n">
        <v>0.632158041000366</v>
      </c>
      <c r="F19" s="22" t="n">
        <v>3.7436900138855</v>
      </c>
      <c r="G19" s="22" t="n">
        <v>214.940894402398</v>
      </c>
      <c r="H19" s="22" t="n">
        <v>6.20856332778931</v>
      </c>
      <c r="I19" s="22" t="n">
        <v>38.6835908895813</v>
      </c>
      <c r="J19" s="22" t="n">
        <v>50.7893712776517</v>
      </c>
      <c r="K19" s="22" t="n">
        <v>1.82654697949897</v>
      </c>
    </row>
    <row r="20" customFormat="false" ht="12" hidden="false" customHeight="true" outlineLevel="0" collapsed="false">
      <c r="A20" s="48" t="n">
        <v>41865</v>
      </c>
      <c r="B20" s="25" t="n">
        <v>95.1562805175781</v>
      </c>
      <c r="C20" s="22" t="n">
        <v>0.520350992679596</v>
      </c>
      <c r="D20" s="22" t="n">
        <v>0.139954000711441</v>
      </c>
      <c r="E20" s="22" t="n">
        <v>0.667614996433258</v>
      </c>
      <c r="F20" s="22" t="n">
        <v>3.33540391921997</v>
      </c>
      <c r="G20" s="22" t="n">
        <v>209.575904168023</v>
      </c>
      <c r="H20" s="22" t="n">
        <v>6.59505605697632</v>
      </c>
      <c r="I20" s="22" t="n">
        <v>38.5526387791809</v>
      </c>
      <c r="J20" s="22" t="n">
        <v>50.6863998096054</v>
      </c>
      <c r="K20" s="22" t="n">
        <v>2.38798562067632</v>
      </c>
    </row>
    <row r="21" customFormat="false" ht="12" hidden="false" customHeight="true" outlineLevel="0" collapsed="false">
      <c r="A21" s="48" t="n">
        <v>41866</v>
      </c>
      <c r="B21" s="25" t="n">
        <v>95.2646331787109</v>
      </c>
      <c r="C21" s="22" t="n">
        <v>0.447135001420975</v>
      </c>
      <c r="D21" s="22" t="n">
        <v>0.138446003198624</v>
      </c>
      <c r="E21" s="22" t="n">
        <v>0.586485981941223</v>
      </c>
      <c r="F21" s="22" t="n">
        <v>3.37291502952576</v>
      </c>
      <c r="G21" s="22" t="n">
        <v>201.676352776421</v>
      </c>
      <c r="H21" s="22" t="n">
        <v>6.58329725265503</v>
      </c>
      <c r="I21" s="22" t="n">
        <v>38.5898295060059</v>
      </c>
      <c r="J21" s="22" t="n">
        <v>50.7509389055232</v>
      </c>
      <c r="K21" s="22" t="n">
        <v>2.23826881585735</v>
      </c>
    </row>
    <row r="22" customFormat="false" ht="12" hidden="false" customHeight="true" outlineLevel="0" collapsed="false">
      <c r="A22" s="48" t="n">
        <v>41867</v>
      </c>
      <c r="B22" s="25" t="n">
        <v>94.6917266845703</v>
      </c>
      <c r="C22" s="22" t="n">
        <v>0.317526996135712</v>
      </c>
      <c r="D22" s="22" t="n">
        <v>0.135995000600815</v>
      </c>
      <c r="E22" s="22" t="n">
        <v>0.454388976097107</v>
      </c>
      <c r="F22" s="22" t="n">
        <v>3.59233093261719</v>
      </c>
      <c r="G22" s="22" t="n">
        <v>224.73717473348</v>
      </c>
      <c r="H22" s="22" t="n">
        <v>9.93029403686523</v>
      </c>
      <c r="I22" s="22" t="n">
        <v>38.6824856741455</v>
      </c>
      <c r="J22" s="22" t="n">
        <v>50.8175519850729</v>
      </c>
      <c r="K22" s="22" t="n">
        <v>1.48968396095422</v>
      </c>
    </row>
    <row r="23" customFormat="false" ht="12" hidden="false" customHeight="true" outlineLevel="0" collapsed="false">
      <c r="A23" s="48" t="n">
        <v>41868</v>
      </c>
      <c r="B23" s="25" t="n">
        <v>94.8246459960938</v>
      </c>
      <c r="C23" s="22" t="n">
        <v>0.319231986999512</v>
      </c>
      <c r="D23" s="22" t="n">
        <v>0.13798899948597</v>
      </c>
      <c r="E23" s="22" t="n">
        <v>0.46316397190094</v>
      </c>
      <c r="F23" s="22" t="n">
        <v>3.53704309463501</v>
      </c>
      <c r="G23" s="22" t="n">
        <v>213.847191026476</v>
      </c>
      <c r="H23" s="22" t="n">
        <v>8.35757541656494</v>
      </c>
      <c r="I23" s="22" t="n">
        <v>38.6569292727722</v>
      </c>
      <c r="J23" s="22" t="n">
        <v>50.8435313589899</v>
      </c>
      <c r="K23" s="22" t="n">
        <v>0.63629712666766</v>
      </c>
    </row>
    <row r="24" customFormat="false" ht="12" hidden="false" customHeight="true" outlineLevel="0" collapsed="false">
      <c r="A24" s="48" t="n">
        <v>41869</v>
      </c>
      <c r="B24" s="25" t="n">
        <v>95.1632766723633</v>
      </c>
      <c r="C24" s="22" t="n">
        <v>0.392715990543366</v>
      </c>
      <c r="D24" s="22" t="n">
        <v>0.142530992627144</v>
      </c>
      <c r="E24" s="22" t="n">
        <v>0.535324990749359</v>
      </c>
      <c r="F24" s="22" t="n">
        <v>2.37015104293823</v>
      </c>
      <c r="G24" s="22" t="n">
        <v>214.447213236491</v>
      </c>
      <c r="H24" s="22" t="n">
        <v>7.43880414962769</v>
      </c>
      <c r="I24" s="22" t="n">
        <v>38.2574007150513</v>
      </c>
      <c r="J24" s="22" t="n">
        <v>50.5326566764619</v>
      </c>
      <c r="K24" s="22" t="n">
        <v>1.87146213725782</v>
      </c>
    </row>
    <row r="25" customFormat="false" ht="12" hidden="false" customHeight="true" outlineLevel="0" collapsed="false">
      <c r="A25" s="48" t="n">
        <v>41870</v>
      </c>
      <c r="B25" s="25" t="n">
        <v>95.2170028686523</v>
      </c>
      <c r="C25" s="22" t="n">
        <v>0.432009011507034</v>
      </c>
      <c r="D25" s="22" t="n">
        <v>0.136051997542381</v>
      </c>
      <c r="E25" s="22" t="n">
        <v>0.568256974220276</v>
      </c>
      <c r="F25" s="22" t="n">
        <v>3.1010000705719</v>
      </c>
      <c r="G25" s="22" t="n">
        <v>223.908346981472</v>
      </c>
      <c r="H25" s="22" t="n">
        <v>7.433424949646</v>
      </c>
      <c r="I25" s="22" t="n">
        <v>38.5126599986023</v>
      </c>
      <c r="J25" s="22" t="n">
        <v>50.7008130862061</v>
      </c>
      <c r="K25" s="22" t="n">
        <v>1.78911790291547</v>
      </c>
    </row>
    <row r="26" customFormat="false" ht="12" hidden="false" customHeight="true" outlineLevel="0" collapsed="false">
      <c r="A26" s="48" t="n">
        <v>41871</v>
      </c>
      <c r="B26" s="25" t="n">
        <v>95.4915008544922</v>
      </c>
      <c r="C26" s="22" t="n">
        <v>0.440598011016846</v>
      </c>
      <c r="D26" s="22" t="n">
        <v>0.142644003033638</v>
      </c>
      <c r="E26" s="22" t="n">
        <v>0.590906023979187</v>
      </c>
      <c r="F26" s="22" t="n">
        <v>3.38094592094421</v>
      </c>
      <c r="G26" s="22" t="n">
        <v>198.849509514703</v>
      </c>
      <c r="H26" s="22" t="n">
        <v>6.29863834381104</v>
      </c>
      <c r="I26" s="22" t="n">
        <v>38.5889244118835</v>
      </c>
      <c r="J26" s="22" t="n">
        <v>50.7411875438849</v>
      </c>
      <c r="K26" s="22" t="n">
        <v>1.95380653776183</v>
      </c>
    </row>
    <row r="27" customFormat="false" ht="12" hidden="false" customHeight="true" outlineLevel="0" collapsed="false">
      <c r="A27" s="48" t="n">
        <v>41872</v>
      </c>
      <c r="B27" s="25" t="n">
        <v>95.0450210571289</v>
      </c>
      <c r="C27" s="22" t="n">
        <v>0.472929000854492</v>
      </c>
      <c r="D27" s="22" t="n">
        <v>0.140798002481461</v>
      </c>
      <c r="E27" s="22" t="n">
        <v>0.617504000663757</v>
      </c>
      <c r="F27" s="22" t="n">
        <v>3.11856007575989</v>
      </c>
      <c r="G27" s="22" t="n">
        <v>215.352974955241</v>
      </c>
      <c r="H27" s="22" t="n">
        <v>7.96497678756714</v>
      </c>
      <c r="I27" s="22" t="n">
        <v>38.4746915275818</v>
      </c>
      <c r="J27" s="22" t="n">
        <v>50.5802354983361</v>
      </c>
      <c r="K27" s="22" t="n">
        <v>1.86397638840579</v>
      </c>
    </row>
    <row r="28" customFormat="false" ht="12" hidden="false" customHeight="true" outlineLevel="0" collapsed="false">
      <c r="A28" s="48" t="n">
        <v>41873</v>
      </c>
      <c r="B28" s="25" t="n">
        <v>94.8361129760742</v>
      </c>
      <c r="C28" s="22" t="n">
        <v>0.468000024557114</v>
      </c>
      <c r="D28" s="22" t="n">
        <v>0.144355997443199</v>
      </c>
      <c r="E28" s="22" t="n">
        <v>0.619000017642975</v>
      </c>
      <c r="F28" s="22" t="n">
        <v>3.1010000705719</v>
      </c>
      <c r="G28" s="22" t="n">
        <v>218.830999755859</v>
      </c>
      <c r="H28" s="22" t="n">
        <v>6.85187005996704</v>
      </c>
      <c r="I28" s="22" t="n">
        <v>38.5940638910706</v>
      </c>
      <c r="J28" s="22" t="n">
        <v>50.6744971447699</v>
      </c>
      <c r="K28" s="22" t="n">
        <v>2.08106592986303</v>
      </c>
    </row>
    <row r="29" customFormat="false" ht="12" hidden="false" customHeight="true" outlineLevel="0" collapsed="false">
      <c r="A29" s="48" t="n">
        <v>41874</v>
      </c>
      <c r="B29" s="25" t="n">
        <v>93.9079742431641</v>
      </c>
      <c r="C29" s="22" t="n">
        <v>0.449546992778778</v>
      </c>
      <c r="D29" s="22" t="n">
        <v>0.14020299911499</v>
      </c>
      <c r="E29" s="22" t="n">
        <v>0.589749991893768</v>
      </c>
      <c r="F29" s="22" t="n">
        <v>3.48760390281677</v>
      </c>
      <c r="G29" s="22" t="n">
        <v>218.547555033366</v>
      </c>
      <c r="H29" s="22" t="n">
        <v>8.36967945098877</v>
      </c>
      <c r="I29" s="22" t="n">
        <v>38.57698535625</v>
      </c>
      <c r="J29" s="22" t="n">
        <v>50.6567181929769</v>
      </c>
      <c r="K29" s="22" t="n">
        <v>1.64688668078688</v>
      </c>
    </row>
    <row r="30" customFormat="false" ht="12" hidden="false" customHeight="true" outlineLevel="0" collapsed="false">
      <c r="A30" s="48" t="n">
        <v>41875</v>
      </c>
      <c r="B30" s="25" t="n">
        <v>94.8922271728516</v>
      </c>
      <c r="C30" s="22" t="n">
        <v>0.447037994861603</v>
      </c>
      <c r="D30" s="22" t="n">
        <v>0.141863003373146</v>
      </c>
      <c r="E30" s="22" t="n">
        <v>0.593677997589111</v>
      </c>
      <c r="F30" s="22" t="n">
        <v>2.95933508872986</v>
      </c>
      <c r="G30" s="22" t="n">
        <v>201.495277574327</v>
      </c>
      <c r="H30" s="22" t="n">
        <v>7.55595684051514</v>
      </c>
      <c r="I30" s="22" t="n">
        <v>38.4622567168762</v>
      </c>
      <c r="J30" s="22" t="n">
        <v>50.6486223796764</v>
      </c>
      <c r="K30" s="22" t="n">
        <v>1.57202819529657</v>
      </c>
    </row>
    <row r="31" customFormat="false" ht="12" hidden="false" customHeight="true" outlineLevel="0" collapsed="false">
      <c r="A31" s="48" t="n">
        <v>41876</v>
      </c>
      <c r="B31" s="25" t="n">
        <v>94.8922271728516</v>
      </c>
      <c r="C31" s="22" t="n">
        <v>0.447037994861603</v>
      </c>
      <c r="D31" s="22" t="n">
        <v>0.141863003373146</v>
      </c>
      <c r="E31" s="22" t="n">
        <v>0.593677997589111</v>
      </c>
      <c r="F31" s="22" t="n">
        <v>2.95933508872986</v>
      </c>
      <c r="G31" s="22" t="n">
        <v>201.495277574327</v>
      </c>
      <c r="H31" s="22" t="n">
        <v>7.55595684051514</v>
      </c>
      <c r="I31" s="22" t="n">
        <v>38.4622567168762</v>
      </c>
      <c r="J31" s="22" t="n">
        <v>50.6486223796764</v>
      </c>
      <c r="K31" s="22" t="n">
        <v>1.57202819529657</v>
      </c>
    </row>
    <row r="32" customFormat="false" ht="12" hidden="false" customHeight="true" outlineLevel="0" collapsed="false">
      <c r="A32" s="48" t="n">
        <v>41877</v>
      </c>
      <c r="B32" s="25" t="n">
        <v>94.9070739746094</v>
      </c>
      <c r="C32" s="22" t="n">
        <v>0.500856995582581</v>
      </c>
      <c r="D32" s="22" t="n">
        <v>0.145996004343033</v>
      </c>
      <c r="E32" s="22" t="n">
        <v>0.646852970123291</v>
      </c>
      <c r="F32" s="22" t="n">
        <v>3.41203188896179</v>
      </c>
      <c r="G32" s="22" t="n">
        <v>213.532279290093</v>
      </c>
      <c r="H32" s="22" t="n">
        <v>7.8668417930603</v>
      </c>
      <c r="I32" s="22" t="n">
        <v>38.5472173108704</v>
      </c>
      <c r="J32" s="22" t="n">
        <v>50.5602506648293</v>
      </c>
      <c r="K32" s="22" t="n">
        <v>1.85649063955375</v>
      </c>
    </row>
    <row r="33" customFormat="false" ht="12" hidden="false" customHeight="true" outlineLevel="0" collapsed="false">
      <c r="A33" s="48" t="n">
        <v>41878</v>
      </c>
      <c r="B33" s="25" t="n">
        <v>94.0929489135742</v>
      </c>
      <c r="C33" s="22" t="n">
        <v>0.472440004348755</v>
      </c>
      <c r="D33" s="22" t="n">
        <v>0.143196001648903</v>
      </c>
      <c r="E33" s="22" t="n">
        <v>0.621690988540649</v>
      </c>
      <c r="F33" s="22" t="n">
        <v>3.04266500473022</v>
      </c>
      <c r="G33" s="22" t="n">
        <v>220.387457699246</v>
      </c>
      <c r="H33" s="22" t="n">
        <v>7.94305801391602</v>
      </c>
      <c r="I33" s="22" t="n">
        <v>38.4697066875916</v>
      </c>
      <c r="J33" s="22" t="n">
        <v>50.631093579418</v>
      </c>
      <c r="K33" s="22" t="n">
        <v>1.74420274515662</v>
      </c>
    </row>
    <row r="34" customFormat="false" ht="12" hidden="false" customHeight="true" outlineLevel="0" collapsed="false">
      <c r="A34" s="48" t="n">
        <v>41879</v>
      </c>
      <c r="B34" s="25" t="n">
        <v>94.3886566162109</v>
      </c>
      <c r="C34" s="22" t="n">
        <v>0.472608000040054</v>
      </c>
      <c r="D34" s="22" t="n">
        <v>0.141709998250008</v>
      </c>
      <c r="E34" s="22" t="n">
        <v>0.622596025466919</v>
      </c>
      <c r="F34" s="22" t="n">
        <v>3.446044921875</v>
      </c>
      <c r="G34" s="22" t="n">
        <v>228.698127492269</v>
      </c>
      <c r="H34" s="22" t="n">
        <v>8.8487548828125</v>
      </c>
      <c r="I34" s="22" t="n">
        <v>38.5814926340149</v>
      </c>
      <c r="J34" s="22" t="n">
        <v>50.5674823182831</v>
      </c>
      <c r="K34" s="22" t="n">
        <v>1.74420274515662</v>
      </c>
    </row>
    <row r="35" customFormat="false" ht="12" hidden="false" customHeight="true" outlineLevel="0" collapsed="false">
      <c r="A35" s="48" t="n">
        <v>41880</v>
      </c>
      <c r="B35" s="25" t="n">
        <v>94.3217468261719</v>
      </c>
      <c r="C35" s="22" t="n">
        <v>0.558777987957001</v>
      </c>
      <c r="D35" s="22" t="n">
        <v>0.138415992259979</v>
      </c>
      <c r="E35" s="22" t="n">
        <v>0.699889004230499</v>
      </c>
      <c r="F35" s="22" t="n">
        <v>3.9272780418396</v>
      </c>
      <c r="G35" s="22" t="n">
        <v>222.681296624078</v>
      </c>
      <c r="H35" s="22" t="n">
        <v>9.81359100341797</v>
      </c>
      <c r="I35" s="22" t="n">
        <v>38.6441442497681</v>
      </c>
      <c r="J35" s="22" t="n">
        <v>50.5617333811978</v>
      </c>
      <c r="K35" s="22" t="n">
        <v>1.4672263820748</v>
      </c>
    </row>
    <row r="36" customFormat="false" ht="12" hidden="false" customHeight="true" outlineLevel="0" collapsed="false">
      <c r="A36" s="48" t="n">
        <v>41881</v>
      </c>
      <c r="B36" s="25" t="n">
        <v>94.3361282348633</v>
      </c>
      <c r="C36" s="22" t="n">
        <v>0.545472979545593</v>
      </c>
      <c r="D36" s="22" t="n">
        <v>0.139212995767593</v>
      </c>
      <c r="E36" s="22" t="n">
        <v>0.693468987941742</v>
      </c>
      <c r="F36" s="22" t="n">
        <v>3.60803389549255</v>
      </c>
      <c r="G36" s="22" t="n">
        <v>225.355369737413</v>
      </c>
      <c r="H36" s="22" t="n">
        <v>8.04403018951416</v>
      </c>
      <c r="I36" s="22" t="n">
        <v>38.6419383671082</v>
      </c>
      <c r="J36" s="22" t="n">
        <v>50.5713710375931</v>
      </c>
      <c r="K36" s="22" t="n">
        <v>1.47471213092683</v>
      </c>
    </row>
    <row r="37" customFormat="false" ht="12" hidden="false" customHeight="true" outlineLevel="0" collapsed="false">
      <c r="A37" s="48" t="n">
        <v>41882</v>
      </c>
      <c r="B37" s="25" t="n">
        <v>94.4962921142578</v>
      </c>
      <c r="C37" s="25" t="n">
        <v>0.481518000364304</v>
      </c>
      <c r="D37" s="25" t="n">
        <v>0.133809998631477</v>
      </c>
      <c r="E37" s="25" t="n">
        <v>0.615328013896942</v>
      </c>
      <c r="F37" s="25" t="n">
        <v>3.63674402236938</v>
      </c>
      <c r="G37" s="25" t="n">
        <v>224.26857732137</v>
      </c>
      <c r="H37" s="25" t="n">
        <v>8.90118598937988</v>
      </c>
      <c r="I37" s="25" t="n">
        <v>38.6651206019898</v>
      </c>
      <c r="J37" s="25" t="n">
        <v>50.7956932891617</v>
      </c>
      <c r="K37" s="25" t="n">
        <v>0.928245319776875</v>
      </c>
    </row>
    <row r="38" customFormat="false" ht="7.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5.75" hidden="false" customHeight="false" outlineLevel="0" collapsed="false">
      <c r="A39" s="50" t="s">
        <v>22</v>
      </c>
      <c r="B39" s="51" t="n">
        <v>93.9079742431641</v>
      </c>
      <c r="C39" s="51" t="n">
        <v>0.317526996135712</v>
      </c>
      <c r="D39" s="51" t="n">
        <v>0.133809998631477</v>
      </c>
      <c r="E39" s="51" t="n">
        <v>0.454388976097107</v>
      </c>
      <c r="F39" s="51" t="n">
        <v>2.37015104293823</v>
      </c>
      <c r="G39" s="51" t="n">
        <v>198.849509514703</v>
      </c>
      <c r="H39" s="51" t="n">
        <v>6.20856332778931</v>
      </c>
      <c r="I39" s="51" t="n">
        <v>38.2574007150513</v>
      </c>
      <c r="J39" s="51" t="n">
        <v>50.5326566764619</v>
      </c>
      <c r="K39" s="51" t="n">
        <v>0.63629712666766</v>
      </c>
    </row>
    <row r="40" customFormat="false" ht="7.5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5" hidden="false" customHeight="false" outlineLevel="0" collapsed="false">
      <c r="A41" s="40" t="s">
        <v>26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</row>
    <row r="42" customFormat="false" ht="15" hidden="false" customHeight="false" outlineLevel="0" collapsed="false">
      <c r="A42" s="38"/>
      <c r="B42" s="57"/>
      <c r="C42" s="57"/>
      <c r="D42" s="57"/>
      <c r="E42" s="57"/>
      <c r="F42" s="57"/>
      <c r="G42" s="57"/>
      <c r="H42" s="57"/>
      <c r="I42" s="57"/>
      <c r="J42" s="57"/>
      <c r="K42" s="57"/>
    </row>
    <row r="43" customFormat="false" ht="15" hidden="false" customHeight="false" outlineLevel="0" collapsed="false">
      <c r="A43" s="38"/>
      <c r="B43" s="57"/>
      <c r="C43" s="57"/>
      <c r="D43" s="57"/>
      <c r="E43" s="57"/>
      <c r="F43" s="57"/>
      <c r="G43" s="57"/>
      <c r="H43" s="57"/>
      <c r="I43" s="57"/>
      <c r="J43" s="57"/>
      <c r="K43" s="57"/>
    </row>
    <row r="44" customFormat="false" ht="15" hidden="false" customHeight="false" outlineLevel="0" collapsed="false">
      <c r="A44" s="38"/>
      <c r="B44" s="57"/>
      <c r="C44" s="57"/>
      <c r="D44" s="57"/>
      <c r="E44" s="57"/>
      <c r="F44" s="57"/>
      <c r="G44" s="57"/>
      <c r="H44" s="57"/>
      <c r="I44" s="57"/>
      <c r="J44" s="57"/>
      <c r="K44" s="57"/>
    </row>
    <row r="45" customFormat="false" ht="15" hidden="false" customHeight="false" outlineLevel="0" collapsed="false">
      <c r="A45" s="38"/>
      <c r="B45" s="57"/>
      <c r="C45" s="57"/>
      <c r="D45" s="57"/>
      <c r="E45" s="57"/>
      <c r="F45" s="57"/>
      <c r="G45" s="57"/>
      <c r="H45" s="57"/>
      <c r="I45" s="57"/>
      <c r="J45" s="57"/>
      <c r="K45" s="57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11T17:54:55Z</cp:lastPrinted>
  <dcterms:modified xsi:type="dcterms:W3CDTF">2015-06-11T17:55:02Z</dcterms:modified>
  <cp:revision>0</cp:revision>
  <dc:subject/>
  <dc:title/>
</cp:coreProperties>
</file>