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21</v>
      </c>
      <c r="B7" s="18" t="n">
        <v>95.2356983555688</v>
      </c>
      <c r="C7" s="19" t="n">
        <v>0.525842556109031</v>
      </c>
      <c r="D7" s="19" t="n">
        <v>0.156898818961862</v>
      </c>
      <c r="E7" s="19" t="n">
        <v>0.68274137398435</v>
      </c>
      <c r="F7" s="19" t="n">
        <v>3.93403553879923</v>
      </c>
      <c r="G7" s="19" t="n">
        <v>229.911801529814</v>
      </c>
      <c r="H7" s="19" t="n">
        <v>9.51025020082792</v>
      </c>
      <c r="I7" s="19" t="n">
        <v>38.7614316688086</v>
      </c>
      <c r="J7" s="19" t="n">
        <v>50.8335341097636</v>
      </c>
      <c r="K7" s="19" t="n">
        <v>2.11563600299718</v>
      </c>
      <c r="L7" s="20"/>
      <c r="M7" s="21"/>
      <c r="N7" s="22"/>
    </row>
    <row r="8" customFormat="false" ht="12" hidden="false" customHeight="true" outlineLevel="0" collapsed="false">
      <c r="A8" s="17" t="n">
        <v>41822</v>
      </c>
      <c r="B8" s="23" t="n">
        <v>95.3953960736593</v>
      </c>
      <c r="C8" s="24" t="n">
        <v>0.514725636483895</v>
      </c>
      <c r="D8" s="24" t="n">
        <v>0.178890177281573</v>
      </c>
      <c r="E8" s="24" t="n">
        <v>0.69342761942082</v>
      </c>
      <c r="F8" s="24" t="n">
        <v>3.74938659783867</v>
      </c>
      <c r="G8" s="24" t="n">
        <v>229.921453916107</v>
      </c>
      <c r="H8" s="24" t="n">
        <v>10.8180208272404</v>
      </c>
      <c r="I8" s="24" t="n">
        <v>38.7105997970947</v>
      </c>
      <c r="J8" s="24" t="n">
        <v>50.8035657032445</v>
      </c>
      <c r="K8" s="24" t="n">
        <v>1.96708868892894</v>
      </c>
      <c r="L8" s="25"/>
      <c r="M8" s="26"/>
      <c r="N8" s="26"/>
    </row>
    <row r="9" customFormat="false" ht="12" hidden="false" customHeight="true" outlineLevel="0" collapsed="false">
      <c r="A9" s="17" t="n">
        <v>41823</v>
      </c>
      <c r="B9" s="23" t="n">
        <v>95.3905285199483</v>
      </c>
      <c r="C9" s="24" t="n">
        <v>0.506729481948747</v>
      </c>
      <c r="D9" s="24" t="n">
        <v>0.153563308658906</v>
      </c>
      <c r="E9" s="24" t="n">
        <v>0.660282415441341</v>
      </c>
      <c r="F9" s="24" t="n">
        <v>3.81087737282117</v>
      </c>
      <c r="G9" s="24" t="n">
        <v>232.05592880823</v>
      </c>
      <c r="H9" s="24" t="n">
        <v>9.40027661952708</v>
      </c>
      <c r="I9" s="24" t="n">
        <v>38.7286249758462</v>
      </c>
      <c r="J9" s="24" t="n">
        <v>50.8301714509187</v>
      </c>
      <c r="K9" s="24" t="n">
        <v>1.81731974396639</v>
      </c>
      <c r="L9" s="25"/>
      <c r="M9" s="26"/>
      <c r="N9" s="26"/>
    </row>
    <row r="10" customFormat="false" ht="12" hidden="false" customHeight="true" outlineLevel="0" collapsed="false">
      <c r="A10" s="17" t="n">
        <v>41824</v>
      </c>
      <c r="B10" s="23" t="n">
        <v>95.4059402677748</v>
      </c>
      <c r="C10" s="24" t="n">
        <v>0.481558321871691</v>
      </c>
      <c r="D10" s="24" t="n">
        <v>0.151137045118958</v>
      </c>
      <c r="E10" s="24" t="n">
        <v>0.632699600938294</v>
      </c>
      <c r="F10" s="24" t="n">
        <v>3.82803845074442</v>
      </c>
      <c r="G10" s="24" t="n">
        <v>232.404755502866</v>
      </c>
      <c r="H10" s="24" t="n">
        <v>8.94315129684077</v>
      </c>
      <c r="I10" s="24" t="n">
        <v>38.7399612828867</v>
      </c>
      <c r="J10" s="24" t="n">
        <v>50.8556794060568</v>
      </c>
      <c r="K10" s="24" t="n">
        <v>1.65328087332137</v>
      </c>
      <c r="L10" s="25"/>
      <c r="M10" s="26"/>
      <c r="N10" s="26"/>
    </row>
    <row r="11" customFormat="false" ht="12" hidden="false" customHeight="true" outlineLevel="0" collapsed="false">
      <c r="A11" s="17" t="n">
        <v>41825</v>
      </c>
      <c r="B11" s="23" t="n">
        <v>95.5550351142883</v>
      </c>
      <c r="C11" s="24" t="n">
        <v>0.535936407330963</v>
      </c>
      <c r="D11" s="24" t="n">
        <v>0.149612159623454</v>
      </c>
      <c r="E11" s="24" t="n">
        <v>0.685555435303185</v>
      </c>
      <c r="F11" s="24" t="n">
        <v>3.63198171887133</v>
      </c>
      <c r="G11" s="24" t="n">
        <v>227.902066050783</v>
      </c>
      <c r="H11" s="24" t="n">
        <v>10.5176990181208</v>
      </c>
      <c r="I11" s="24" t="n">
        <v>38.6582356991972</v>
      </c>
      <c r="J11" s="24" t="n">
        <v>50.7715683687958</v>
      </c>
      <c r="K11" s="24" t="n">
        <v>1.66502950066186</v>
      </c>
      <c r="L11" s="25"/>
      <c r="M11" s="26"/>
      <c r="N11" s="26"/>
    </row>
    <row r="12" customFormat="false" ht="12" hidden="false" customHeight="true" outlineLevel="0" collapsed="false">
      <c r="A12" s="17" t="n">
        <v>41826</v>
      </c>
      <c r="B12" s="23" t="n">
        <v>95.7849077648587</v>
      </c>
      <c r="C12" s="24" t="n">
        <v>0.517203723494377</v>
      </c>
      <c r="D12" s="24" t="n">
        <v>0.145673586366077</v>
      </c>
      <c r="E12" s="24" t="n">
        <v>0.662877310481336</v>
      </c>
      <c r="F12" s="24" t="n">
        <v>3.40652231872082</v>
      </c>
      <c r="G12" s="24" t="n">
        <v>228.32276643235</v>
      </c>
      <c r="H12" s="24" t="n">
        <v>10.2830661965741</v>
      </c>
      <c r="I12" s="24" t="n">
        <v>38.6135620429147</v>
      </c>
      <c r="J12" s="24" t="n">
        <v>50.7614054731398</v>
      </c>
      <c r="K12" s="24" t="n">
        <v>1.86896688994828</v>
      </c>
      <c r="L12" s="25"/>
      <c r="M12" s="26"/>
      <c r="N12" s="26"/>
    </row>
    <row r="13" customFormat="false" ht="12" hidden="false" customHeight="true" outlineLevel="0" collapsed="false">
      <c r="A13" s="17" t="n">
        <v>41827</v>
      </c>
      <c r="B13" s="23" t="n">
        <v>95.7893884976705</v>
      </c>
      <c r="C13" s="24" t="n">
        <v>0.522719928787814</v>
      </c>
      <c r="D13" s="24" t="n">
        <v>0.155322552037736</v>
      </c>
      <c r="E13" s="24" t="n">
        <v>0.677914834891756</v>
      </c>
      <c r="F13" s="24" t="n">
        <v>3.37777296205362</v>
      </c>
      <c r="G13" s="24" t="n">
        <v>227.816324964276</v>
      </c>
      <c r="H13" s="24" t="n">
        <v>9.58775078588062</v>
      </c>
      <c r="I13" s="24" t="n">
        <v>38.6097303956764</v>
      </c>
      <c r="J13" s="24" t="n">
        <v>50.7507417216809</v>
      </c>
      <c r="K13" s="24" t="n">
        <v>2.23715107465492</v>
      </c>
      <c r="L13" s="25"/>
      <c r="M13" s="26"/>
      <c r="N13" s="26"/>
    </row>
    <row r="14" customFormat="false" ht="12" hidden="false" customHeight="true" outlineLevel="0" collapsed="false">
      <c r="A14" s="17" t="n">
        <v>41828</v>
      </c>
      <c r="B14" s="23" t="n">
        <v>94.7420077853733</v>
      </c>
      <c r="C14" s="24" t="n">
        <v>0.474963748931057</v>
      </c>
      <c r="D14" s="24" t="n">
        <v>0.138282278811352</v>
      </c>
      <c r="E14" s="24" t="n">
        <v>0.613235412372483</v>
      </c>
      <c r="F14" s="24" t="n">
        <v>4.43767175161176</v>
      </c>
      <c r="G14" s="24" t="n">
        <v>238.299833240696</v>
      </c>
      <c r="H14" s="24" t="n">
        <v>12.5895926935805</v>
      </c>
      <c r="I14" s="24" t="n">
        <v>38.9646194244948</v>
      </c>
      <c r="J14" s="24" t="n">
        <v>50.9365283820281</v>
      </c>
      <c r="K14" s="24" t="n">
        <v>1.89503739993313</v>
      </c>
      <c r="L14" s="25"/>
      <c r="M14" s="26"/>
      <c r="N14" s="26"/>
    </row>
    <row r="15" customFormat="false" ht="12" hidden="false" customHeight="true" outlineLevel="0" collapsed="false">
      <c r="A15" s="17" t="n">
        <v>41829</v>
      </c>
      <c r="B15" s="23" t="n">
        <v>94.9477418793572</v>
      </c>
      <c r="C15" s="24" t="n">
        <v>0.478783492723273</v>
      </c>
      <c r="D15" s="24" t="n">
        <v>0.145249235547251</v>
      </c>
      <c r="E15" s="24" t="n">
        <v>0.624022827794155</v>
      </c>
      <c r="F15" s="24" t="n">
        <v>3.85710223598613</v>
      </c>
      <c r="G15" s="24" t="n">
        <v>239.612031187099</v>
      </c>
      <c r="H15" s="24" t="n">
        <v>10.4893059838149</v>
      </c>
      <c r="I15" s="24" t="n">
        <v>38.8380951087019</v>
      </c>
      <c r="J15" s="24" t="n">
        <v>50.9587066844269</v>
      </c>
      <c r="K15" s="24" t="n">
        <v>1.99978730292598</v>
      </c>
      <c r="L15" s="25"/>
      <c r="M15" s="26"/>
      <c r="N15" s="26"/>
    </row>
    <row r="16" customFormat="false" ht="12" hidden="false" customHeight="true" outlineLevel="0" collapsed="false">
      <c r="A16" s="17" t="n">
        <v>41830</v>
      </c>
      <c r="B16" s="23" t="n">
        <v>95.1135707696279</v>
      </c>
      <c r="C16" s="24" t="n">
        <v>0.459335552528501</v>
      </c>
      <c r="D16" s="24" t="n">
        <v>0.143211958567715</v>
      </c>
      <c r="E16" s="24" t="n">
        <v>0.602546570615636</v>
      </c>
      <c r="F16" s="24" t="n">
        <v>3.72998993264304</v>
      </c>
      <c r="G16" s="24" t="n">
        <v>231.496220269615</v>
      </c>
      <c r="H16" s="24" t="n">
        <v>9.05639124910037</v>
      </c>
      <c r="I16" s="24" t="n">
        <v>38.7607648346497</v>
      </c>
      <c r="J16" s="24" t="n">
        <v>50.9700749662048</v>
      </c>
      <c r="K16" s="24" t="n">
        <v>1.78129408836219</v>
      </c>
      <c r="L16" s="25"/>
      <c r="M16" s="26"/>
      <c r="N16" s="26"/>
    </row>
    <row r="17" customFormat="false" ht="12" hidden="false" customHeight="true" outlineLevel="0" collapsed="false">
      <c r="A17" s="17" t="n">
        <v>41831</v>
      </c>
      <c r="B17" s="23" t="n">
        <v>95.2479407522414</v>
      </c>
      <c r="C17" s="24" t="n">
        <v>0.491457241483861</v>
      </c>
      <c r="D17" s="24" t="n">
        <v>0.143792353880902</v>
      </c>
      <c r="E17" s="24" t="n">
        <v>0.635255053846373</v>
      </c>
      <c r="F17" s="24" t="n">
        <v>3.99635745916102</v>
      </c>
      <c r="G17" s="24" t="n">
        <v>225.228725909009</v>
      </c>
      <c r="H17" s="24" t="n">
        <v>8.62946752707163</v>
      </c>
      <c r="I17" s="24" t="n">
        <v>38.7761767499489</v>
      </c>
      <c r="J17" s="24" t="n">
        <v>50.872364466035</v>
      </c>
      <c r="K17" s="24" t="n">
        <v>2.08779800982114</v>
      </c>
      <c r="L17" s="25"/>
      <c r="M17" s="26"/>
      <c r="N17" s="26"/>
    </row>
    <row r="18" customFormat="false" ht="12" hidden="false" customHeight="true" outlineLevel="0" collapsed="false">
      <c r="A18" s="17" t="n">
        <v>41832</v>
      </c>
      <c r="B18" s="23" t="n">
        <v>95.343465619617</v>
      </c>
      <c r="C18" s="24" t="n">
        <v>0.500904966973596</v>
      </c>
      <c r="D18" s="24" t="n">
        <v>0.148008888328655</v>
      </c>
      <c r="E18" s="24" t="n">
        <v>0.648913856802715</v>
      </c>
      <c r="F18" s="24" t="n">
        <v>3.88358891341421</v>
      </c>
      <c r="G18" s="24" t="n">
        <v>224.950200975972</v>
      </c>
      <c r="H18" s="24" t="n">
        <v>9.35267029868232</v>
      </c>
      <c r="I18" s="24" t="n">
        <v>38.7413203138015</v>
      </c>
      <c r="J18" s="24" t="n">
        <v>50.8442385582241</v>
      </c>
      <c r="K18" s="24" t="n">
        <v>2.03279780812448</v>
      </c>
      <c r="L18" s="25"/>
      <c r="M18" s="26"/>
      <c r="N18" s="26"/>
    </row>
    <row r="19" customFormat="false" ht="12" hidden="false" customHeight="true" outlineLevel="0" collapsed="false">
      <c r="A19" s="17" t="n">
        <v>41833</v>
      </c>
      <c r="B19" s="23" t="n">
        <v>95.9665808677673</v>
      </c>
      <c r="C19" s="24" t="n">
        <v>0.512454251655274</v>
      </c>
      <c r="D19" s="24" t="n">
        <v>0.149405621457845</v>
      </c>
      <c r="E19" s="24" t="n">
        <v>0.661859872233537</v>
      </c>
      <c r="F19" s="24" t="n">
        <v>3.25643054354522</v>
      </c>
      <c r="G19" s="24" t="n">
        <v>226.462236629887</v>
      </c>
      <c r="H19" s="24" t="n">
        <v>10.2136922842926</v>
      </c>
      <c r="I19" s="24" t="n">
        <v>38.5530603810311</v>
      </c>
      <c r="J19" s="24" t="n">
        <v>50.7285089986899</v>
      </c>
      <c r="K19" s="24" t="n">
        <v>2.24227161269546</v>
      </c>
      <c r="L19" s="25"/>
      <c r="M19" s="26"/>
      <c r="N19" s="26"/>
    </row>
    <row r="20" customFormat="false" ht="12" hidden="false" customHeight="true" outlineLevel="0" collapsed="false">
      <c r="A20" s="17" t="n">
        <v>41834</v>
      </c>
      <c r="B20" s="23" t="n">
        <v>95.9472640090519</v>
      </c>
      <c r="C20" s="24" t="n">
        <v>0.506651508621872</v>
      </c>
      <c r="D20" s="24" t="n">
        <v>0.151897228943805</v>
      </c>
      <c r="E20" s="24" t="n">
        <v>0.65855906645043</v>
      </c>
      <c r="F20" s="24" t="n">
        <v>3.27698669541213</v>
      </c>
      <c r="G20" s="24" t="n">
        <v>223.588512067</v>
      </c>
      <c r="H20" s="24" t="n">
        <v>10.2982597996791</v>
      </c>
      <c r="I20" s="24" t="n">
        <v>38.5615531477147</v>
      </c>
      <c r="J20" s="24" t="n">
        <v>50.7354472452396</v>
      </c>
      <c r="K20" s="24" t="n">
        <v>2.29373680589239</v>
      </c>
      <c r="L20" s="25"/>
      <c r="M20" s="26"/>
      <c r="N20" s="26"/>
    </row>
    <row r="21" customFormat="false" ht="12" hidden="false" customHeight="true" outlineLevel="0" collapsed="false">
      <c r="A21" s="17" t="n">
        <v>41835</v>
      </c>
      <c r="B21" s="23" t="n">
        <v>95.6699415577783</v>
      </c>
      <c r="C21" s="24" t="n">
        <v>0.528193421040972</v>
      </c>
      <c r="D21" s="24" t="n">
        <v>0.151212159182049</v>
      </c>
      <c r="E21" s="24" t="n">
        <v>0.679406423535612</v>
      </c>
      <c r="F21" s="24" t="n">
        <v>3.53076836466789</v>
      </c>
      <c r="G21" s="24" t="n">
        <v>226.45059758675</v>
      </c>
      <c r="H21" s="24" t="n">
        <v>11.4684767855538</v>
      </c>
      <c r="I21" s="24" t="n">
        <v>38.6280429171757</v>
      </c>
      <c r="J21" s="24" t="n">
        <v>50.75929774116</v>
      </c>
      <c r="K21" s="24" t="n">
        <v>2.02554588738083</v>
      </c>
      <c r="L21" s="25"/>
      <c r="M21" s="26"/>
      <c r="N21" s="26"/>
    </row>
    <row r="22" customFormat="false" ht="12" hidden="false" customHeight="true" outlineLevel="0" collapsed="false">
      <c r="A22" s="17" t="n">
        <v>41836</v>
      </c>
      <c r="B22" s="23" t="n">
        <v>95.5284286604987</v>
      </c>
      <c r="C22" s="24" t="n">
        <v>0.486510221329</v>
      </c>
      <c r="D22" s="24" t="n">
        <v>0.146666208023412</v>
      </c>
      <c r="E22" s="24" t="n">
        <v>0.633172390568588</v>
      </c>
      <c r="F22" s="24" t="n">
        <v>3.71726785765754</v>
      </c>
      <c r="G22" s="24" t="n">
        <v>226.23495943929</v>
      </c>
      <c r="H22" s="24" t="n">
        <v>10.1866421434614</v>
      </c>
      <c r="I22" s="24" t="n">
        <v>38.6988562829781</v>
      </c>
      <c r="J22" s="24" t="n">
        <v>50.8307589753847</v>
      </c>
      <c r="K22" s="24" t="n">
        <v>1.83325316016255</v>
      </c>
      <c r="L22" s="25"/>
      <c r="M22" s="26"/>
      <c r="N22" s="26"/>
    </row>
    <row r="23" customFormat="false" ht="12" hidden="false" customHeight="true" outlineLevel="0" collapsed="false">
      <c r="A23" s="17" t="n">
        <v>41837</v>
      </c>
      <c r="B23" s="23" t="n">
        <v>94.9618624846141</v>
      </c>
      <c r="C23" s="24" t="n">
        <v>0.460632284171879</v>
      </c>
      <c r="D23" s="24" t="n">
        <v>0.14415833980052</v>
      </c>
      <c r="E23" s="24" t="n">
        <v>0.604778009777268</v>
      </c>
      <c r="F23" s="24" t="n">
        <v>4.30623218168815</v>
      </c>
      <c r="G23" s="24" t="n">
        <v>223.334715162089</v>
      </c>
      <c r="H23" s="24" t="n">
        <v>9.17206673820814</v>
      </c>
      <c r="I23" s="24" t="n">
        <v>38.8799458100231</v>
      </c>
      <c r="J23" s="24" t="n">
        <v>50.9526904136811</v>
      </c>
      <c r="K23" s="24" t="n">
        <v>1.70318653550747</v>
      </c>
      <c r="L23" s="25"/>
      <c r="M23" s="26"/>
      <c r="N23" s="26"/>
    </row>
    <row r="24" customFormat="false" ht="12" hidden="false" customHeight="true" outlineLevel="0" collapsed="false">
      <c r="A24" s="17" t="n">
        <v>41838</v>
      </c>
      <c r="B24" s="23" t="n">
        <v>95.2278910477956</v>
      </c>
      <c r="C24" s="24" t="n">
        <v>0.520231925985879</v>
      </c>
      <c r="D24" s="24" t="n">
        <v>0.14680246832884</v>
      </c>
      <c r="E24" s="24" t="n">
        <v>0.6670508314338</v>
      </c>
      <c r="F24" s="24" t="n">
        <v>3.98295625713137</v>
      </c>
      <c r="G24" s="24" t="n">
        <v>217.752187761554</v>
      </c>
      <c r="H24" s="24" t="n">
        <v>9.77079438666503</v>
      </c>
      <c r="I24" s="24" t="n">
        <v>38.7600452222846</v>
      </c>
      <c r="J24" s="24" t="n">
        <v>50.8415606102431</v>
      </c>
      <c r="K24" s="24" t="n">
        <v>2.16107094153874</v>
      </c>
      <c r="L24" s="25"/>
      <c r="M24" s="26"/>
      <c r="N24" s="26"/>
    </row>
    <row r="25" customFormat="false" ht="12" hidden="false" customHeight="true" outlineLevel="0" collapsed="false">
      <c r="A25" s="17" t="n">
        <v>41839</v>
      </c>
      <c r="B25" s="23" t="n">
        <v>95.2334255377452</v>
      </c>
      <c r="C25" s="24" t="n">
        <v>0.462674461512102</v>
      </c>
      <c r="D25" s="24" t="n">
        <v>0.143261048528883</v>
      </c>
      <c r="E25" s="24" t="n">
        <v>0.605940690884988</v>
      </c>
      <c r="F25" s="24" t="n">
        <v>4.04052676674393</v>
      </c>
      <c r="G25" s="24" t="n">
        <v>219.043752184915</v>
      </c>
      <c r="H25" s="24" t="n">
        <v>9.53524270984862</v>
      </c>
      <c r="I25" s="24" t="n">
        <v>38.8001263692106</v>
      </c>
      <c r="J25" s="24" t="n">
        <v>50.9066100216082</v>
      </c>
      <c r="K25" s="24" t="n">
        <v>1.87421738429078</v>
      </c>
      <c r="L25" s="25"/>
      <c r="M25" s="26"/>
      <c r="N25" s="26"/>
    </row>
    <row r="26" customFormat="false" ht="12" hidden="false" customHeight="true" outlineLevel="0" collapsed="false">
      <c r="A26" s="17" t="n">
        <v>41840</v>
      </c>
      <c r="B26" s="23" t="n">
        <v>95.2072387006548</v>
      </c>
      <c r="C26" s="24" t="n">
        <v>0.536258079318537</v>
      </c>
      <c r="D26" s="24" t="n">
        <v>0.146053596968866</v>
      </c>
      <c r="E26" s="24" t="n">
        <v>0.682323216150204</v>
      </c>
      <c r="F26" s="24" t="n">
        <v>3.94462195369932</v>
      </c>
      <c r="G26" s="24" t="n">
        <v>229.199719290969</v>
      </c>
      <c r="H26" s="24" t="n">
        <v>10.5505328178406</v>
      </c>
      <c r="I26" s="24" t="n">
        <v>38.7780705115829</v>
      </c>
      <c r="J26" s="24" t="n">
        <v>50.8404845638345</v>
      </c>
      <c r="K26" s="24" t="n">
        <v>2.17450908619345</v>
      </c>
      <c r="L26" s="25"/>
      <c r="M26" s="26"/>
      <c r="N26" s="26"/>
    </row>
    <row r="27" customFormat="false" ht="12" hidden="false" customHeight="true" outlineLevel="0" collapsed="false">
      <c r="A27" s="17" t="n">
        <v>41841</v>
      </c>
      <c r="B27" s="23" t="n">
        <v>95.0460390249888</v>
      </c>
      <c r="C27" s="24" t="n">
        <v>0.519964137942427</v>
      </c>
      <c r="D27" s="24" t="n">
        <v>0.145107145369467</v>
      </c>
      <c r="E27" s="24" t="n">
        <v>0.665059140365985</v>
      </c>
      <c r="F27" s="24" t="n">
        <v>4.15364799317386</v>
      </c>
      <c r="G27" s="24" t="n">
        <v>222.006759667397</v>
      </c>
      <c r="H27" s="24" t="n">
        <v>9.53747502466043</v>
      </c>
      <c r="I27" s="24" t="n">
        <v>38.8191932937358</v>
      </c>
      <c r="J27" s="24" t="n">
        <v>50.8759302940398</v>
      </c>
      <c r="K27" s="24" t="n">
        <v>2.1192489678542</v>
      </c>
      <c r="L27" s="25"/>
      <c r="M27" s="26"/>
      <c r="N27" s="26"/>
    </row>
    <row r="28" customFormat="false" ht="12" hidden="false" customHeight="true" outlineLevel="0" collapsed="false">
      <c r="A28" s="17" t="n">
        <v>41842</v>
      </c>
      <c r="B28" s="23" t="n">
        <v>94.9818970627255</v>
      </c>
      <c r="C28" s="24" t="n">
        <v>0.512857944394151</v>
      </c>
      <c r="D28" s="24" t="n">
        <v>0.144454635214061</v>
      </c>
      <c r="E28" s="24" t="n">
        <v>0.657316371177634</v>
      </c>
      <c r="F28" s="24" t="n">
        <v>4.22730131281747</v>
      </c>
      <c r="G28" s="24" t="n">
        <v>222.787155492365</v>
      </c>
      <c r="H28" s="24" t="n">
        <v>10.6113551805417</v>
      </c>
      <c r="I28" s="24" t="n">
        <v>38.8424372295305</v>
      </c>
      <c r="J28" s="24" t="n">
        <v>50.8946667229407</v>
      </c>
      <c r="K28" s="24" t="n">
        <v>1.90153553841214</v>
      </c>
      <c r="L28" s="25"/>
      <c r="M28" s="26"/>
      <c r="N28" s="26"/>
    </row>
    <row r="29" customFormat="false" ht="12" hidden="false" customHeight="true" outlineLevel="0" collapsed="false">
      <c r="A29" s="17" t="n">
        <v>41843</v>
      </c>
      <c r="B29" s="23" t="n">
        <v>94.9447187317742</v>
      </c>
      <c r="C29" s="24" t="n">
        <v>0.480471895179815</v>
      </c>
      <c r="D29" s="24" t="n">
        <v>0.143585340068158</v>
      </c>
      <c r="E29" s="24" t="n">
        <v>0.624073658138514</v>
      </c>
      <c r="F29" s="24" t="n">
        <v>4.30277688139015</v>
      </c>
      <c r="G29" s="24" t="n">
        <v>223.646427188685</v>
      </c>
      <c r="H29" s="24" t="n">
        <v>12.0619994898637</v>
      </c>
      <c r="I29" s="24" t="n">
        <v>38.8726077600581</v>
      </c>
      <c r="J29" s="24" t="n">
        <v>50.9348448179818</v>
      </c>
      <c r="K29" s="24" t="n">
        <v>0.94555626145306</v>
      </c>
      <c r="L29" s="25"/>
      <c r="M29" s="26"/>
      <c r="N29" s="26"/>
    </row>
    <row r="30" customFormat="false" ht="12" hidden="false" customHeight="true" outlineLevel="0" collapsed="false">
      <c r="A30" s="17" t="n">
        <v>41844</v>
      </c>
      <c r="B30" s="23" t="n">
        <v>95.352979183197</v>
      </c>
      <c r="C30" s="24" t="n">
        <v>0.489226180542674</v>
      </c>
      <c r="D30" s="24" t="n">
        <v>0.144351826152868</v>
      </c>
      <c r="E30" s="24" t="n">
        <v>0.633578006592062</v>
      </c>
      <c r="F30" s="24" t="n">
        <v>3.89080627097024</v>
      </c>
      <c r="G30" s="24" t="n">
        <v>227.551655671773</v>
      </c>
      <c r="H30" s="24" t="n">
        <v>12.0139575766193</v>
      </c>
      <c r="I30" s="24" t="n">
        <v>38.7487365677394</v>
      </c>
      <c r="J30" s="24" t="n">
        <v>50.8582217921203</v>
      </c>
      <c r="K30" s="24" t="n">
        <v>1.52778894173901</v>
      </c>
      <c r="L30" s="25"/>
      <c r="M30" s="26"/>
      <c r="N30" s="26"/>
    </row>
    <row r="31" customFormat="false" ht="12" hidden="false" customHeight="true" outlineLevel="0" collapsed="false">
      <c r="A31" s="17" t="n">
        <v>41845</v>
      </c>
      <c r="B31" s="23" t="n">
        <v>95.352979183197</v>
      </c>
      <c r="C31" s="24" t="n">
        <v>0.489226180542674</v>
      </c>
      <c r="D31" s="24" t="n">
        <v>0.144351826152868</v>
      </c>
      <c r="E31" s="24" t="n">
        <v>0.633578006592062</v>
      </c>
      <c r="F31" s="24" t="n">
        <v>3.89080627097024</v>
      </c>
      <c r="G31" s="24" t="n">
        <v>227.551655671773</v>
      </c>
      <c r="H31" s="24" t="n">
        <v>12.0139575766193</v>
      </c>
      <c r="I31" s="24" t="n">
        <v>38.7487365677394</v>
      </c>
      <c r="J31" s="24" t="n">
        <v>50.8582217921203</v>
      </c>
      <c r="K31" s="24" t="n">
        <v>1.52778894173901</v>
      </c>
      <c r="L31" s="25"/>
      <c r="M31" s="26"/>
      <c r="N31" s="26"/>
    </row>
    <row r="32" customFormat="false" ht="12" hidden="false" customHeight="true" outlineLevel="0" collapsed="false">
      <c r="A32" s="17" t="n">
        <v>41846</v>
      </c>
      <c r="B32" s="23" t="n">
        <v>95.3908592594995</v>
      </c>
      <c r="C32" s="24" t="n">
        <v>0.5136886159372</v>
      </c>
      <c r="D32" s="24" t="n">
        <v>0.146223874814394</v>
      </c>
      <c r="E32" s="24" t="n">
        <v>0.659920609452658</v>
      </c>
      <c r="F32" s="24" t="n">
        <v>3.80569854295916</v>
      </c>
      <c r="G32" s="24" t="n">
        <v>222.388227362986</v>
      </c>
      <c r="H32" s="24" t="n">
        <v>10.6830648531516</v>
      </c>
      <c r="I32" s="24" t="n">
        <v>38.7250789657763</v>
      </c>
      <c r="J32" s="24" t="n">
        <v>50.8267407110596</v>
      </c>
      <c r="K32" s="24" t="n">
        <v>2.11563600415108</v>
      </c>
      <c r="L32" s="25"/>
      <c r="M32" s="26"/>
      <c r="N32" s="26"/>
    </row>
    <row r="33" customFormat="false" ht="12" hidden="false" customHeight="true" outlineLevel="0" collapsed="false">
      <c r="A33" s="17" t="n">
        <v>41847</v>
      </c>
      <c r="B33" s="23" t="n">
        <v>95.2584375540416</v>
      </c>
      <c r="C33" s="24" t="n">
        <v>0.498983200536006</v>
      </c>
      <c r="D33" s="24" t="n">
        <v>0.143738263804052</v>
      </c>
      <c r="E33" s="24" t="n">
        <v>0.642721464650499</v>
      </c>
      <c r="F33" s="24" t="n">
        <v>3.88949079480436</v>
      </c>
      <c r="G33" s="24" t="n">
        <v>238.027372049255</v>
      </c>
      <c r="H33" s="24" t="n">
        <v>11.6605537417862</v>
      </c>
      <c r="I33" s="24" t="n">
        <v>38.8130160326679</v>
      </c>
      <c r="J33" s="24" t="n">
        <v>50.8875476692622</v>
      </c>
      <c r="K33" s="24" t="n">
        <v>2.07552952207882</v>
      </c>
      <c r="L33" s="25"/>
      <c r="M33" s="26"/>
      <c r="N33" s="26"/>
    </row>
    <row r="34" customFormat="false" ht="12" hidden="false" customHeight="true" outlineLevel="0" collapsed="false">
      <c r="A34" s="17" t="n">
        <v>41848</v>
      </c>
      <c r="B34" s="23" t="n">
        <v>95.2269834677378</v>
      </c>
      <c r="C34" s="24" t="n">
        <v>0.497683246413039</v>
      </c>
      <c r="D34" s="24" t="n">
        <v>0.143112354135762</v>
      </c>
      <c r="E34" s="24" t="n">
        <v>0.640791379329231</v>
      </c>
      <c r="F34" s="24" t="n">
        <v>3.99536177598768</v>
      </c>
      <c r="G34" s="24" t="n">
        <v>227.649101734456</v>
      </c>
      <c r="H34" s="24" t="n">
        <v>10.7786878413624</v>
      </c>
      <c r="I34" s="24" t="n">
        <v>38.7854871445384</v>
      </c>
      <c r="J34" s="24" t="n">
        <v>50.8735389938179</v>
      </c>
      <c r="K34" s="24" t="n">
        <v>1.89956010246367</v>
      </c>
      <c r="L34" s="25"/>
      <c r="M34" s="26"/>
      <c r="N34" s="26"/>
    </row>
    <row r="35" customFormat="false" ht="12" hidden="false" customHeight="true" outlineLevel="0" collapsed="false">
      <c r="A35" s="17" t="n">
        <v>41849</v>
      </c>
      <c r="B35" s="23" t="n">
        <v>95.1917626327939</v>
      </c>
      <c r="C35" s="24" t="n">
        <v>0.485290922534963</v>
      </c>
      <c r="D35" s="24" t="n">
        <v>0.141050562417756</v>
      </c>
      <c r="E35" s="24" t="n">
        <v>0.626351565536526</v>
      </c>
      <c r="F35" s="24" t="n">
        <v>4.0575291050805</v>
      </c>
      <c r="G35" s="24" t="n">
        <v>226.949079877359</v>
      </c>
      <c r="H35" s="24" t="n">
        <v>11.2143323123455</v>
      </c>
      <c r="I35" s="24" t="n">
        <v>38.8005338131727</v>
      </c>
      <c r="J35" s="24" t="n">
        <v>50.8917601958365</v>
      </c>
      <c r="K35" s="24" t="n">
        <v>1.88601800003695</v>
      </c>
      <c r="L35" s="25"/>
      <c r="M35" s="26"/>
      <c r="N35" s="26"/>
    </row>
    <row r="36" customFormat="false" ht="12" hidden="false" customHeight="true" outlineLevel="0" collapsed="false">
      <c r="A36" s="17" t="n">
        <v>41850</v>
      </c>
      <c r="B36" s="23" t="n">
        <v>95.3899863372696</v>
      </c>
      <c r="C36" s="24" t="n">
        <v>0.522758420647644</v>
      </c>
      <c r="D36" s="24" t="n">
        <v>0.143568832647925</v>
      </c>
      <c r="E36" s="24" t="n">
        <v>0.666314126722489</v>
      </c>
      <c r="F36" s="24" t="n">
        <v>3.8237185835423</v>
      </c>
      <c r="G36" s="24" t="n">
        <v>226.820530418901</v>
      </c>
      <c r="H36" s="24" t="n">
        <v>12.5928810282451</v>
      </c>
      <c r="I36" s="24" t="n">
        <v>38.71551424848</v>
      </c>
      <c r="J36" s="24" t="n">
        <v>50.8161135463976</v>
      </c>
      <c r="K36" s="24" t="n">
        <v>2.09361191663445</v>
      </c>
      <c r="L36" s="25"/>
      <c r="M36" s="26"/>
      <c r="N36" s="26"/>
    </row>
    <row r="37" customFormat="false" ht="12" hidden="false" customHeight="true" outlineLevel="0" collapsed="false">
      <c r="A37" s="17" t="n">
        <v>41851</v>
      </c>
      <c r="B37" s="27" t="n">
        <v>95.6556734357561</v>
      </c>
      <c r="C37" s="28" t="n">
        <v>0.505085508167121</v>
      </c>
      <c r="D37" s="28" t="n">
        <v>0.145949379440384</v>
      </c>
      <c r="E37" s="28" t="n">
        <v>0.651014031433478</v>
      </c>
      <c r="F37" s="28" t="n">
        <v>3.55965698014568</v>
      </c>
      <c r="G37" s="28" t="n">
        <v>230.461723268268</v>
      </c>
      <c r="H37" s="28" t="n">
        <v>11.9175065103724</v>
      </c>
      <c r="I37" s="28" t="n">
        <v>38.6577429430857</v>
      </c>
      <c r="J37" s="28" t="n">
        <v>50.7949151015719</v>
      </c>
      <c r="K37" s="28" t="n">
        <v>2.02689135234544</v>
      </c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4.7420077853733</v>
      </c>
      <c r="C40" s="33" t="n">
        <v>0.459335552528501</v>
      </c>
      <c r="D40" s="33" t="n">
        <v>0.138282278811352</v>
      </c>
      <c r="E40" s="33" t="n">
        <v>0.602546570615636</v>
      </c>
      <c r="F40" s="33" t="n">
        <v>3.25643054354522</v>
      </c>
      <c r="G40" s="33" t="n">
        <v>217.752187761554</v>
      </c>
      <c r="H40" s="33" t="n">
        <v>8.62946752707163</v>
      </c>
      <c r="I40" s="33" t="n">
        <v>38.5530603810311</v>
      </c>
      <c r="J40" s="33" t="n">
        <v>50.7285089986899</v>
      </c>
      <c r="K40" s="33" t="n">
        <v>0.94555626145306</v>
      </c>
      <c r="L40" s="34"/>
    </row>
    <row r="41" customFormat="false" ht="15" hidden="false" customHeight="false" outlineLevel="0" collapsed="false">
      <c r="A41" s="35" t="s">
        <v>23</v>
      </c>
      <c r="B41" s="36" t="n">
        <v>95.3382764560926</v>
      </c>
      <c r="C41" s="36" t="n">
        <v>0.50125817629484</v>
      </c>
      <c r="D41" s="36" t="n">
        <v>0.147567518536657</v>
      </c>
      <c r="E41" s="36" t="n">
        <v>0.648815521707032</v>
      </c>
      <c r="F41" s="36" t="n">
        <v>3.84825517371138</v>
      </c>
      <c r="G41" s="36" t="n">
        <v>227.607370235887</v>
      </c>
      <c r="H41" s="36" t="n">
        <v>10.4986813386574</v>
      </c>
      <c r="I41" s="36" t="n">
        <v>38.7449002420176</v>
      </c>
      <c r="J41" s="36" t="n">
        <v>50.8482722418551</v>
      </c>
      <c r="K41" s="36" t="n">
        <v>1.92090788213598</v>
      </c>
      <c r="L41" s="34"/>
    </row>
    <row r="42" customFormat="false" ht="15" hidden="false" customHeight="false" outlineLevel="0" collapsed="false">
      <c r="A42" s="37" t="s">
        <v>24</v>
      </c>
      <c r="B42" s="38" t="n">
        <v>95.9665808677673</v>
      </c>
      <c r="C42" s="38" t="n">
        <v>0.536258079318537</v>
      </c>
      <c r="D42" s="38" t="n">
        <v>0.178890177281573</v>
      </c>
      <c r="E42" s="38" t="n">
        <v>0.69342761942082</v>
      </c>
      <c r="F42" s="38" t="n">
        <v>4.43767175161176</v>
      </c>
      <c r="G42" s="38" t="n">
        <v>239.612031187099</v>
      </c>
      <c r="H42" s="38" t="n">
        <v>12.5928810282451</v>
      </c>
      <c r="I42" s="38" t="n">
        <v>38.9646194244948</v>
      </c>
      <c r="J42" s="38" t="n">
        <v>50.9700749662048</v>
      </c>
      <c r="K42" s="38" t="n">
        <v>2.29373680589239</v>
      </c>
      <c r="L42" s="34"/>
    </row>
    <row r="43" customFormat="false" ht="15.75" hidden="false" customHeight="false" outlineLevel="0" collapsed="false">
      <c r="A43" s="39" t="s">
        <v>25</v>
      </c>
      <c r="B43" s="40" t="n">
        <v>0.296971238437844</v>
      </c>
      <c r="C43" s="40" t="n">
        <v>0.0216821349628705</v>
      </c>
      <c r="D43" s="40" t="n">
        <v>0.0071384717159176</v>
      </c>
      <c r="E43" s="40" t="n">
        <v>0.0253401373331559</v>
      </c>
      <c r="F43" s="40" t="n">
        <v>0.290720165437327</v>
      </c>
      <c r="G43" s="40" t="n">
        <v>5.05847176682822</v>
      </c>
      <c r="H43" s="40" t="n">
        <v>1.11903406509171</v>
      </c>
      <c r="I43" s="40" t="n">
        <v>0.0933439397641289</v>
      </c>
      <c r="J43" s="40" t="n">
        <v>0.0657501909239939</v>
      </c>
      <c r="K43" s="40" t="n">
        <v>0.270462262079451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821</v>
      </c>
      <c r="B7" s="18" t="n">
        <v>95.4673233032227</v>
      </c>
      <c r="C7" s="19" t="n">
        <v>0.595749974250794</v>
      </c>
      <c r="D7" s="19" t="n">
        <v>0.162202000617981</v>
      </c>
      <c r="E7" s="19" t="n">
        <v>0.756680965423584</v>
      </c>
      <c r="F7" s="19" t="n">
        <v>4.43630790710449</v>
      </c>
      <c r="G7" s="19" t="n">
        <v>240.170005120171</v>
      </c>
      <c r="H7" s="19" t="n">
        <v>14.4440040588379</v>
      </c>
      <c r="I7" s="19" t="n">
        <v>38.9285939558167</v>
      </c>
      <c r="J7" s="19" t="n">
        <v>50.9557584338151</v>
      </c>
      <c r="K7" s="19" t="n">
        <v>2.72484897154438</v>
      </c>
    </row>
    <row r="8" customFormat="false" ht="12" hidden="false" customHeight="true" outlineLevel="0" collapsed="false">
      <c r="A8" s="17" t="n">
        <v>41822</v>
      </c>
      <c r="B8" s="23" t="n">
        <v>95.7729644775391</v>
      </c>
      <c r="C8" s="24" t="n">
        <v>0.596373021602631</v>
      </c>
      <c r="D8" s="24" t="n">
        <v>2.45123410224915</v>
      </c>
      <c r="E8" s="24" t="n">
        <v>2.72232723236084</v>
      </c>
      <c r="F8" s="24" t="n">
        <v>4.52552700042725</v>
      </c>
      <c r="G8" s="24" t="n">
        <v>283.77704510159</v>
      </c>
      <c r="H8" s="24" t="n">
        <v>18.49485206604</v>
      </c>
      <c r="I8" s="24" t="n">
        <v>39.3298189964905</v>
      </c>
      <c r="J8" s="24" t="n">
        <v>51.15015801364</v>
      </c>
      <c r="K8" s="24" t="n">
        <v>2.34307062907913</v>
      </c>
    </row>
    <row r="9" customFormat="false" ht="12" hidden="false" customHeight="true" outlineLevel="0" collapsed="false">
      <c r="A9" s="17" t="n">
        <v>41823</v>
      </c>
      <c r="B9" s="23" t="n">
        <v>95.6074066162109</v>
      </c>
      <c r="C9" s="24" t="n">
        <v>0.547380983829498</v>
      </c>
      <c r="D9" s="24" t="n">
        <v>0.393052011728287</v>
      </c>
      <c r="E9" s="24" t="n">
        <v>0.866101026535034</v>
      </c>
      <c r="F9" s="24" t="n">
        <v>4.12883806228638</v>
      </c>
      <c r="G9" s="24" t="n">
        <v>258.386999988556</v>
      </c>
      <c r="H9" s="24" t="n">
        <v>12.8507719039917</v>
      </c>
      <c r="I9" s="24" t="n">
        <v>38.9293944410706</v>
      </c>
      <c r="J9" s="24" t="n">
        <v>50.9347184156533</v>
      </c>
      <c r="K9" s="24" t="n">
        <v>2.13346683647392</v>
      </c>
    </row>
    <row r="10" customFormat="false" ht="12" hidden="false" customHeight="true" outlineLevel="0" collapsed="false">
      <c r="A10" s="17" t="n">
        <v>41824</v>
      </c>
      <c r="B10" s="23" t="n">
        <v>95.7212829589844</v>
      </c>
      <c r="C10" s="24" t="n">
        <v>0.545297980308533</v>
      </c>
      <c r="D10" s="24" t="n">
        <v>0.4026919901371</v>
      </c>
      <c r="E10" s="24" t="n">
        <v>0.844785988330841</v>
      </c>
      <c r="F10" s="24" t="n">
        <v>4.12310791015625</v>
      </c>
      <c r="G10" s="24" t="n">
        <v>248.021689478556</v>
      </c>
      <c r="H10" s="24" t="n">
        <v>13.9519491195679</v>
      </c>
      <c r="I10" s="24" t="n">
        <v>38.8417140164978</v>
      </c>
      <c r="J10" s="24" t="n">
        <v>50.9357690520985</v>
      </c>
      <c r="K10" s="24" t="n">
        <v>2.11100925759449</v>
      </c>
    </row>
    <row r="11" customFormat="false" ht="12" hidden="false" customHeight="true" outlineLevel="0" collapsed="false">
      <c r="A11" s="17" t="n">
        <v>41825</v>
      </c>
      <c r="B11" s="23" t="n">
        <v>95.8428192138672</v>
      </c>
      <c r="C11" s="24" t="n">
        <v>0.559745013713837</v>
      </c>
      <c r="D11" s="24" t="n">
        <v>0.154731005430222</v>
      </c>
      <c r="E11" s="24" t="n">
        <v>0.710305035114288</v>
      </c>
      <c r="F11" s="24" t="n">
        <v>3.76558995246887</v>
      </c>
      <c r="G11" s="24" t="n">
        <v>237.828894678752</v>
      </c>
      <c r="H11" s="24" t="n">
        <v>16.1738681793213</v>
      </c>
      <c r="I11" s="24" t="n">
        <v>38.7084468663574</v>
      </c>
      <c r="J11" s="24" t="n">
        <v>50.8116847945349</v>
      </c>
      <c r="K11" s="24" t="n">
        <v>2.0586083509836</v>
      </c>
    </row>
    <row r="12" customFormat="false" ht="12" hidden="false" customHeight="true" outlineLevel="0" collapsed="false">
      <c r="A12" s="17" t="n">
        <v>41826</v>
      </c>
      <c r="B12" s="23" t="n">
        <v>96.9700012207031</v>
      </c>
      <c r="C12" s="24" t="n">
        <v>0.56256902217865</v>
      </c>
      <c r="D12" s="24" t="n">
        <v>0.153518006205559</v>
      </c>
      <c r="E12" s="24" t="n">
        <v>0.715929985046387</v>
      </c>
      <c r="F12" s="24" t="n">
        <v>3.83513498306274</v>
      </c>
      <c r="G12" s="24" t="n">
        <v>235.822547234429</v>
      </c>
      <c r="H12" s="24" t="n">
        <v>16.0791664123535</v>
      </c>
      <c r="I12" s="24" t="n">
        <v>38.7287091493469</v>
      </c>
      <c r="J12" s="24" t="n">
        <v>50.8328840000369</v>
      </c>
      <c r="K12" s="24" t="n">
        <v>2.5751318344021</v>
      </c>
    </row>
    <row r="13" customFormat="false" ht="12" hidden="false" customHeight="true" outlineLevel="0" collapsed="false">
      <c r="A13" s="17" t="n">
        <v>41827</v>
      </c>
      <c r="B13" s="23" t="n">
        <v>96.920036315918</v>
      </c>
      <c r="C13" s="24" t="n">
        <v>0.699477970600128</v>
      </c>
      <c r="D13" s="24" t="n">
        <v>0.17967900633812</v>
      </c>
      <c r="E13" s="24" t="n">
        <v>0.870742976665497</v>
      </c>
      <c r="F13" s="24" t="n">
        <v>4.5216121673584</v>
      </c>
      <c r="G13" s="24" t="n">
        <v>242.062278281318</v>
      </c>
      <c r="H13" s="24" t="n">
        <v>14.2423095703125</v>
      </c>
      <c r="I13" s="24" t="n">
        <v>39.0429769311035</v>
      </c>
      <c r="J13" s="24" t="n">
        <v>51.0572562819123</v>
      </c>
      <c r="K13" s="24" t="n">
        <v>3.39108959210516</v>
      </c>
    </row>
    <row r="14" customFormat="false" ht="12" hidden="false" customHeight="true" outlineLevel="0" collapsed="false">
      <c r="A14" s="17" t="n">
        <v>41828</v>
      </c>
      <c r="B14" s="23" t="n">
        <v>95.7045059204102</v>
      </c>
      <c r="C14" s="24" t="n">
        <v>0.544553995132446</v>
      </c>
      <c r="D14" s="24" t="n">
        <v>0.155958995223045</v>
      </c>
      <c r="E14" s="24" t="n">
        <v>0.684713006019592</v>
      </c>
      <c r="F14" s="24" t="n">
        <v>5.20468378067017</v>
      </c>
      <c r="G14" s="24" t="n">
        <v>257.651099056668</v>
      </c>
      <c r="H14" s="24" t="n">
        <v>497.002075195313</v>
      </c>
      <c r="I14" s="24" t="n">
        <v>39.2363668913086</v>
      </c>
      <c r="J14" s="24" t="n">
        <v>51.1315467394684</v>
      </c>
      <c r="K14" s="24" t="n">
        <v>2.77724987815527</v>
      </c>
    </row>
    <row r="15" customFormat="false" ht="12" hidden="false" customHeight="true" outlineLevel="0" collapsed="false">
      <c r="A15" s="17" t="n">
        <v>41829</v>
      </c>
      <c r="B15" s="23" t="n">
        <v>95.2170028686523</v>
      </c>
      <c r="C15" s="24" t="n">
        <v>0.51019698381424</v>
      </c>
      <c r="D15" s="24" t="n">
        <v>0.220826998353004</v>
      </c>
      <c r="E15" s="24" t="n">
        <v>0.689388990402222</v>
      </c>
      <c r="F15" s="24" t="n">
        <v>4.9248538017273</v>
      </c>
      <c r="G15" s="24" t="n">
        <v>247.130331950717</v>
      </c>
      <c r="H15" s="24" t="n">
        <v>18.847599029541</v>
      </c>
      <c r="I15" s="24" t="n">
        <v>39.3037668400452</v>
      </c>
      <c r="J15" s="24" t="n">
        <v>51.1801943906266</v>
      </c>
      <c r="K15" s="24" t="n">
        <v>2.50775926392548</v>
      </c>
    </row>
    <row r="16" customFormat="false" ht="12" hidden="false" customHeight="true" outlineLevel="0" collapsed="false">
      <c r="A16" s="17" t="n">
        <v>41830</v>
      </c>
      <c r="B16" s="23" t="n">
        <v>95.2170028686523</v>
      </c>
      <c r="C16" s="24" t="n">
        <v>0.468000024557114</v>
      </c>
      <c r="D16" s="24" t="n">
        <v>0.151000007987022</v>
      </c>
      <c r="E16" s="24" t="n">
        <v>0.619000017642975</v>
      </c>
      <c r="F16" s="24" t="n">
        <v>4.48083209991455</v>
      </c>
      <c r="G16" s="24" t="n">
        <v>238.351965967814</v>
      </c>
      <c r="H16" s="24" t="n">
        <v>14.6707029342651</v>
      </c>
      <c r="I16" s="24" t="n">
        <v>38.9501752201904</v>
      </c>
      <c r="J16" s="24" t="n">
        <v>51.009240831905</v>
      </c>
      <c r="K16" s="24" t="n">
        <v>2.47033018734198</v>
      </c>
    </row>
    <row r="17" customFormat="false" ht="12" hidden="false" customHeight="true" outlineLevel="0" collapsed="false">
      <c r="A17" s="17" t="n">
        <v>41831</v>
      </c>
      <c r="B17" s="23" t="n">
        <v>95.6825637817383</v>
      </c>
      <c r="C17" s="24" t="n">
        <v>0.523719012737274</v>
      </c>
      <c r="D17" s="24" t="n">
        <v>0.151787996292114</v>
      </c>
      <c r="E17" s="24" t="n">
        <v>0.67153400182724</v>
      </c>
      <c r="F17" s="24" t="n">
        <v>4.31051301956177</v>
      </c>
      <c r="G17" s="24" t="n">
        <v>236.089438290066</v>
      </c>
      <c r="H17" s="24" t="n">
        <v>12.4343996047974</v>
      </c>
      <c r="I17" s="24" t="n">
        <v>38.8912531380066</v>
      </c>
      <c r="J17" s="24" t="n">
        <v>50.9674200435355</v>
      </c>
      <c r="K17" s="24" t="n">
        <v>2.9194809341222</v>
      </c>
    </row>
    <row r="18" customFormat="false" ht="12" hidden="false" customHeight="true" outlineLevel="0" collapsed="false">
      <c r="A18" s="17" t="n">
        <v>41832</v>
      </c>
      <c r="B18" s="23" t="n">
        <v>96.2070083618164</v>
      </c>
      <c r="C18" s="24" t="n">
        <v>0.683884978294373</v>
      </c>
      <c r="D18" s="24" t="n">
        <v>0.165019005537033</v>
      </c>
      <c r="E18" s="24" t="n">
        <v>0.848904013633728</v>
      </c>
      <c r="F18" s="24" t="n">
        <v>4.09767913818359</v>
      </c>
      <c r="G18" s="24" t="n">
        <v>233.283836534288</v>
      </c>
      <c r="H18" s="24" t="n">
        <v>13.5646257400513</v>
      </c>
      <c r="I18" s="24" t="n">
        <v>38.8115957588196</v>
      </c>
      <c r="J18" s="24" t="n">
        <v>50.8955355889211</v>
      </c>
      <c r="K18" s="24" t="n">
        <v>2.74730655042381</v>
      </c>
    </row>
    <row r="19" customFormat="false" ht="12" hidden="false" customHeight="true" outlineLevel="0" collapsed="false">
      <c r="A19" s="17" t="n">
        <v>41833</v>
      </c>
      <c r="B19" s="23" t="n">
        <v>98.3141632080078</v>
      </c>
      <c r="C19" s="24" t="n">
        <v>0.63911896944046</v>
      </c>
      <c r="D19" s="24" t="n">
        <v>0.157517999410629</v>
      </c>
      <c r="E19" s="24" t="n">
        <v>0.790625989437103</v>
      </c>
      <c r="F19" s="24" t="n">
        <v>4.03445196151733</v>
      </c>
      <c r="G19" s="24" t="n">
        <v>234.641546630859</v>
      </c>
      <c r="H19" s="24" t="n">
        <v>15.2450227737427</v>
      </c>
      <c r="I19" s="24" t="n">
        <v>38.788495391748</v>
      </c>
      <c r="J19" s="24" t="n">
        <v>50.8869394725515</v>
      </c>
      <c r="K19" s="24" t="n">
        <v>2.90450943641813</v>
      </c>
    </row>
    <row r="20" customFormat="false" ht="12" hidden="false" customHeight="true" outlineLevel="0" collapsed="false">
      <c r="A20" s="17" t="n">
        <v>41834</v>
      </c>
      <c r="B20" s="23" t="n">
        <v>98.4311904907227</v>
      </c>
      <c r="C20" s="24" t="n">
        <v>0.707843005657196</v>
      </c>
      <c r="D20" s="24" t="n">
        <v>0.172117993235588</v>
      </c>
      <c r="E20" s="24" t="n">
        <v>0.87450098991394</v>
      </c>
      <c r="F20" s="24" t="n">
        <v>3.96283197402954</v>
      </c>
      <c r="G20" s="24" t="n">
        <v>239.343482081095</v>
      </c>
      <c r="H20" s="24" t="n">
        <v>16.2006759643555</v>
      </c>
      <c r="I20" s="24" t="n">
        <v>38.7721991493347</v>
      </c>
      <c r="J20" s="24" t="n">
        <v>50.8808266786886</v>
      </c>
      <c r="K20" s="24" t="n">
        <v>3.33868851933262</v>
      </c>
    </row>
    <row r="21" customFormat="false" ht="12" hidden="false" customHeight="true" outlineLevel="0" collapsed="false">
      <c r="A21" s="17" t="n">
        <v>41835</v>
      </c>
      <c r="B21" s="23" t="n">
        <v>95.9265060424805</v>
      </c>
      <c r="C21" s="24" t="n">
        <v>0.566091001033783</v>
      </c>
      <c r="D21" s="24" t="n">
        <v>0.155625000596046</v>
      </c>
      <c r="E21" s="24" t="n">
        <v>0.71867299079895</v>
      </c>
      <c r="F21" s="24" t="n">
        <v>3.75820302963257</v>
      </c>
      <c r="G21" s="24" t="n">
        <v>239.487525049845</v>
      </c>
      <c r="H21" s="24" t="n">
        <v>16.3922176361084</v>
      </c>
      <c r="I21" s="24" t="n">
        <v>38.7336166697388</v>
      </c>
      <c r="J21" s="24" t="n">
        <v>50.819835186352</v>
      </c>
      <c r="K21" s="24" t="n">
        <v>2.90450943641813</v>
      </c>
    </row>
    <row r="22" customFormat="false" ht="12" hidden="false" customHeight="true" outlineLevel="0" collapsed="false">
      <c r="A22" s="17" t="n">
        <v>41836</v>
      </c>
      <c r="B22" s="23" t="n">
        <v>95.9333343505859</v>
      </c>
      <c r="C22" s="24" t="n">
        <v>0.570864021778107</v>
      </c>
      <c r="D22" s="24" t="n">
        <v>0.153311997652054</v>
      </c>
      <c r="E22" s="24" t="n">
        <v>0.721835017204285</v>
      </c>
      <c r="F22" s="24" t="n">
        <v>4.22399520874023</v>
      </c>
      <c r="G22" s="24" t="n">
        <v>233.528968980577</v>
      </c>
      <c r="H22" s="24" t="n">
        <v>13.9284086227417</v>
      </c>
      <c r="I22" s="24" t="n">
        <v>38.8608346983582</v>
      </c>
      <c r="J22" s="24" t="n">
        <v>50.9554946376514</v>
      </c>
      <c r="K22" s="24" t="n">
        <v>2.40295745070371</v>
      </c>
    </row>
    <row r="23" customFormat="false" ht="12" hidden="false" customHeight="true" outlineLevel="0" collapsed="false">
      <c r="A23" s="17" t="n">
        <v>41837</v>
      </c>
      <c r="B23" s="23" t="n">
        <v>95.2909622192383</v>
      </c>
      <c r="C23" s="24" t="n">
        <v>0.513823986053467</v>
      </c>
      <c r="D23" s="24" t="n">
        <v>0.152612000703812</v>
      </c>
      <c r="E23" s="24" t="n">
        <v>0.665194988250732</v>
      </c>
      <c r="F23" s="24" t="n">
        <v>4.73938179016113</v>
      </c>
      <c r="G23" s="24" t="n">
        <v>238.51158879598</v>
      </c>
      <c r="H23" s="24" t="n">
        <v>14.2023124694824</v>
      </c>
      <c r="I23" s="24" t="n">
        <v>39.013440844519</v>
      </c>
      <c r="J23" s="24" t="n">
        <v>51.0398775725747</v>
      </c>
      <c r="K23" s="24" t="n">
        <v>2.23078306700531</v>
      </c>
    </row>
    <row r="24" customFormat="false" ht="12" hidden="false" customHeight="true" outlineLevel="0" collapsed="false">
      <c r="A24" s="17" t="n">
        <v>41838</v>
      </c>
      <c r="B24" s="23" t="n">
        <v>95.5905914306641</v>
      </c>
      <c r="C24" s="24" t="n">
        <v>0.599388003349304</v>
      </c>
      <c r="D24" s="24" t="n">
        <v>0.159660995006561</v>
      </c>
      <c r="E24" s="24" t="n">
        <v>0.750903010368347</v>
      </c>
      <c r="F24" s="24" t="n">
        <v>4.5499529838562</v>
      </c>
      <c r="G24" s="24" t="n">
        <v>234.931113942464</v>
      </c>
      <c r="H24" s="24" t="n">
        <v>16.9320640563965</v>
      </c>
      <c r="I24" s="24" t="n">
        <v>38.9389047516724</v>
      </c>
      <c r="J24" s="24" t="n">
        <v>50.9736101569636</v>
      </c>
      <c r="K24" s="24" t="n">
        <v>2.63501882218834</v>
      </c>
    </row>
    <row r="25" customFormat="false" ht="12" hidden="false" customHeight="true" outlineLevel="0" collapsed="false">
      <c r="A25" s="17" t="n">
        <v>41839</v>
      </c>
      <c r="B25" s="23" t="n">
        <v>95.6016998291016</v>
      </c>
      <c r="C25" s="24" t="n">
        <v>0.502996027469635</v>
      </c>
      <c r="D25" s="24" t="n">
        <v>0.147858992218971</v>
      </c>
      <c r="E25" s="24" t="n">
        <v>0.640866994857788</v>
      </c>
      <c r="F25" s="24" t="n">
        <v>4.75909376144409</v>
      </c>
      <c r="G25" s="24" t="n">
        <v>233.449470689562</v>
      </c>
      <c r="H25" s="24" t="n">
        <v>14.3009042739868</v>
      </c>
      <c r="I25" s="24" t="n">
        <v>39.0616382435852</v>
      </c>
      <c r="J25" s="24" t="n">
        <v>51.0276792741073</v>
      </c>
      <c r="K25" s="24" t="n">
        <v>2.23078306700531</v>
      </c>
    </row>
    <row r="26" customFormat="false" ht="12" hidden="false" customHeight="true" outlineLevel="0" collapsed="false">
      <c r="A26" s="17" t="n">
        <v>41840</v>
      </c>
      <c r="B26" s="23" t="n">
        <v>97.2792129516602</v>
      </c>
      <c r="C26" s="24" t="n">
        <v>0.601660013198853</v>
      </c>
      <c r="D26" s="24" t="n">
        <v>0.158985003829002</v>
      </c>
      <c r="E26" s="24" t="n">
        <v>0.750501036643982</v>
      </c>
      <c r="F26" s="24" t="n">
        <v>5.17599821090698</v>
      </c>
      <c r="G26" s="24" t="n">
        <v>248.656973796421</v>
      </c>
      <c r="H26" s="24" t="n">
        <v>20.3637733459473</v>
      </c>
      <c r="I26" s="24" t="n">
        <v>39.6270582737549</v>
      </c>
      <c r="J26" s="24" t="n">
        <v>51.3298987135394</v>
      </c>
      <c r="K26" s="24" t="n">
        <v>2.709877141517</v>
      </c>
    </row>
    <row r="27" customFormat="false" ht="12" hidden="false" customHeight="true" outlineLevel="0" collapsed="false">
      <c r="A27" s="17" t="n">
        <v>41841</v>
      </c>
      <c r="B27" s="23" t="n">
        <v>96.1868591308594</v>
      </c>
      <c r="C27" s="24" t="n">
        <v>0.776102006435394</v>
      </c>
      <c r="D27" s="24" t="n">
        <v>0.173300996422768</v>
      </c>
      <c r="E27" s="24" t="n">
        <v>0.949060022830963</v>
      </c>
      <c r="F27" s="24" t="n">
        <v>4.41316413879395</v>
      </c>
      <c r="G27" s="24" t="n">
        <v>238.851950920953</v>
      </c>
      <c r="H27" s="24" t="n">
        <v>20.6118507385254</v>
      </c>
      <c r="I27" s="24" t="n">
        <v>38.9109287016907</v>
      </c>
      <c r="J27" s="24" t="n">
        <v>50.9653642527424</v>
      </c>
      <c r="K27" s="24" t="n">
        <v>3.99744339104136</v>
      </c>
    </row>
    <row r="28" customFormat="false" ht="12" hidden="false" customHeight="true" outlineLevel="0" collapsed="false">
      <c r="A28" s="17" t="n">
        <v>41842</v>
      </c>
      <c r="B28" s="23" t="n">
        <v>95.7805557250977</v>
      </c>
      <c r="C28" s="24" t="n">
        <v>0.598576009273529</v>
      </c>
      <c r="D28" s="24" t="n">
        <v>0.160458996891975</v>
      </c>
      <c r="E28" s="24" t="n">
        <v>0.746982991695404</v>
      </c>
      <c r="F28" s="24" t="n">
        <v>4.75633907318115</v>
      </c>
      <c r="G28" s="24" t="n">
        <v>241.338553916083</v>
      </c>
      <c r="H28" s="24" t="n">
        <v>15.6405448913574</v>
      </c>
      <c r="I28" s="24" t="n">
        <v>39.1141564437378</v>
      </c>
      <c r="J28" s="24" t="n">
        <v>50.9846304691136</v>
      </c>
      <c r="K28" s="24" t="n">
        <v>2.49278760005975</v>
      </c>
    </row>
    <row r="29" customFormat="false" ht="12" hidden="false" customHeight="true" outlineLevel="0" collapsed="false">
      <c r="A29" s="17" t="n">
        <v>41843</v>
      </c>
      <c r="B29" s="23" t="n">
        <v>95.2207565307617</v>
      </c>
      <c r="C29" s="24" t="n">
        <v>0.507444977760315</v>
      </c>
      <c r="D29" s="24" t="n">
        <v>0.149216994643211</v>
      </c>
      <c r="E29" s="24" t="n">
        <v>0.652244031429291</v>
      </c>
      <c r="F29" s="24" t="n">
        <v>4.66667604446411</v>
      </c>
      <c r="G29" s="24" t="n">
        <v>260.938452572293</v>
      </c>
      <c r="H29" s="24" t="n">
        <v>17.4095230102539</v>
      </c>
      <c r="I29" s="24" t="n">
        <v>39.0028889934448</v>
      </c>
      <c r="J29" s="24" t="n">
        <v>51.0259145687362</v>
      </c>
      <c r="K29" s="24" t="n">
        <v>2.17089607921907</v>
      </c>
    </row>
    <row r="30" customFormat="false" ht="12" hidden="false" customHeight="true" outlineLevel="0" collapsed="false">
      <c r="A30" s="17" t="n">
        <v>41844</v>
      </c>
      <c r="B30" s="23" t="n">
        <v>95.7153167724609</v>
      </c>
      <c r="C30" s="24" t="n">
        <v>0.539910018444061</v>
      </c>
      <c r="D30" s="24" t="n">
        <v>0.151795998215675</v>
      </c>
      <c r="E30" s="24" t="n">
        <v>0.690028011798859</v>
      </c>
      <c r="F30" s="24" t="n">
        <v>4.14111614227295</v>
      </c>
      <c r="G30" s="24" t="n">
        <v>240.597587119208</v>
      </c>
      <c r="H30" s="24" t="n">
        <v>17.1291217803955</v>
      </c>
      <c r="I30" s="24" t="n">
        <v>38.8450160181702</v>
      </c>
      <c r="J30" s="24" t="n">
        <v>50.9227111419942</v>
      </c>
      <c r="K30" s="24" t="n">
        <v>2.46284410616663</v>
      </c>
    </row>
    <row r="31" customFormat="false" ht="12" hidden="false" customHeight="true" outlineLevel="0" collapsed="false">
      <c r="A31" s="17" t="n">
        <v>41845</v>
      </c>
      <c r="B31" s="23" t="n">
        <v>95.7153167724609</v>
      </c>
      <c r="C31" s="24" t="n">
        <v>0.539910018444061</v>
      </c>
      <c r="D31" s="24" t="n">
        <v>0.151795998215675</v>
      </c>
      <c r="E31" s="24" t="n">
        <v>0.690028011798859</v>
      </c>
      <c r="F31" s="24" t="n">
        <v>4.14111614227295</v>
      </c>
      <c r="G31" s="24" t="n">
        <v>240.597587119208</v>
      </c>
      <c r="H31" s="24" t="n">
        <v>17.1291217803955</v>
      </c>
      <c r="I31" s="24" t="n">
        <v>38.8450160181702</v>
      </c>
      <c r="J31" s="24" t="n">
        <v>50.9227111419942</v>
      </c>
      <c r="K31" s="24" t="n">
        <v>2.46284410616663</v>
      </c>
    </row>
    <row r="32" customFormat="false" ht="12" hidden="false" customHeight="true" outlineLevel="0" collapsed="false">
      <c r="A32" s="17" t="n">
        <v>41846</v>
      </c>
      <c r="B32" s="23" t="n">
        <v>95.590950012207</v>
      </c>
      <c r="C32" s="24" t="n">
        <v>0.58559000492096</v>
      </c>
      <c r="D32" s="24" t="n">
        <v>0.151916995644569</v>
      </c>
      <c r="E32" s="24" t="n">
        <v>0.733569025993347</v>
      </c>
      <c r="F32" s="24" t="n">
        <v>4.17710208892822</v>
      </c>
      <c r="G32" s="24" t="n">
        <v>233.348959774441</v>
      </c>
      <c r="H32" s="24" t="n">
        <v>14.4860677719116</v>
      </c>
      <c r="I32" s="24" t="n">
        <v>38.8475038899536</v>
      </c>
      <c r="J32" s="24" t="n">
        <v>50.8935935033709</v>
      </c>
      <c r="K32" s="24" t="n">
        <v>2.85959427865928</v>
      </c>
    </row>
    <row r="33" customFormat="false" ht="12" hidden="false" customHeight="true" outlineLevel="0" collapsed="false">
      <c r="A33" s="17" t="n">
        <v>41847</v>
      </c>
      <c r="B33" s="23" t="n">
        <v>95.5668716430664</v>
      </c>
      <c r="C33" s="24" t="n">
        <v>0.521991014480591</v>
      </c>
      <c r="D33" s="24" t="n">
        <v>0.149507001042366</v>
      </c>
      <c r="E33" s="24" t="n">
        <v>0.667003989219666</v>
      </c>
      <c r="F33" s="24" t="n">
        <v>4.26983880996704</v>
      </c>
      <c r="G33" s="24" t="n">
        <v>247.349585384793</v>
      </c>
      <c r="H33" s="24" t="n">
        <v>20.5766639709473</v>
      </c>
      <c r="I33" s="24" t="n">
        <v>38.9735848656555</v>
      </c>
      <c r="J33" s="24" t="n">
        <v>50.9697532751216</v>
      </c>
      <c r="K33" s="24" t="n">
        <v>2.59758941328153</v>
      </c>
    </row>
    <row r="34" customFormat="false" ht="12" hidden="false" customHeight="true" outlineLevel="0" collapsed="false">
      <c r="A34" s="17" t="n">
        <v>41848</v>
      </c>
      <c r="B34" s="23" t="n">
        <v>95.7151260375977</v>
      </c>
      <c r="C34" s="24" t="n">
        <v>0.540078997612</v>
      </c>
      <c r="D34" s="24" t="n">
        <v>0.150767996907234</v>
      </c>
      <c r="E34" s="24" t="n">
        <v>0.680705010890961</v>
      </c>
      <c r="F34" s="24" t="n">
        <v>4.3965802192688</v>
      </c>
      <c r="G34" s="24" t="n">
        <v>236.504157341851</v>
      </c>
      <c r="H34" s="24" t="n">
        <v>17.4462661743164</v>
      </c>
      <c r="I34" s="24" t="n">
        <v>38.9142943783264</v>
      </c>
      <c r="J34" s="24" t="n">
        <v>50.9640725611821</v>
      </c>
      <c r="K34" s="24" t="n">
        <v>2.81467912090043</v>
      </c>
    </row>
    <row r="35" customFormat="false" ht="12" hidden="false" customHeight="true" outlineLevel="0" collapsed="false">
      <c r="A35" s="17" t="n">
        <v>41849</v>
      </c>
      <c r="B35" s="23" t="n">
        <v>95.5037307739258</v>
      </c>
      <c r="C35" s="24" t="n">
        <v>0.530094027519226</v>
      </c>
      <c r="D35" s="24" t="n">
        <v>0.145226001739502</v>
      </c>
      <c r="E35" s="24" t="n">
        <v>0.674139022827148</v>
      </c>
      <c r="F35" s="24" t="n">
        <v>4.38515090942383</v>
      </c>
      <c r="G35" s="24" t="n">
        <v>237.026007927789</v>
      </c>
      <c r="H35" s="24" t="n">
        <v>15.8668174743652</v>
      </c>
      <c r="I35" s="24" t="n">
        <v>38.9054844923218</v>
      </c>
      <c r="J35" s="24" t="n">
        <v>50.9623533379082</v>
      </c>
      <c r="K35" s="24" t="n">
        <v>2.46284410616663</v>
      </c>
    </row>
    <row r="36" customFormat="false" ht="12" hidden="false" customHeight="true" outlineLevel="0" collapsed="false">
      <c r="A36" s="17" t="n">
        <v>41850</v>
      </c>
      <c r="B36" s="23" t="n">
        <v>95.7725982666016</v>
      </c>
      <c r="C36" s="24" t="n">
        <v>0.563576996326447</v>
      </c>
      <c r="D36" s="24" t="n">
        <v>0.146381005644798</v>
      </c>
      <c r="E36" s="24" t="n">
        <v>0.708647966384888</v>
      </c>
      <c r="F36" s="24" t="n">
        <v>4.22211694717407</v>
      </c>
      <c r="G36" s="24" t="n">
        <v>238.31781700982</v>
      </c>
      <c r="H36" s="24" t="n">
        <v>19.6522197723389</v>
      </c>
      <c r="I36" s="24" t="n">
        <v>38.8531800581177</v>
      </c>
      <c r="J36" s="24" t="n">
        <v>50.9207190261371</v>
      </c>
      <c r="K36" s="24" t="n">
        <v>2.72484897154438</v>
      </c>
    </row>
    <row r="37" customFormat="false" ht="12" hidden="false" customHeight="true" outlineLevel="0" collapsed="false">
      <c r="A37" s="17" t="n">
        <v>41851</v>
      </c>
      <c r="B37" s="51" t="n">
        <v>97.5022964477539</v>
      </c>
      <c r="C37" s="52" t="n">
        <v>0.577162981033325</v>
      </c>
      <c r="D37" s="52" t="n">
        <v>0.152927994728088</v>
      </c>
      <c r="E37" s="52" t="n">
        <v>0.72816801071167</v>
      </c>
      <c r="F37" s="52" t="n">
        <v>4.119469165802</v>
      </c>
      <c r="G37" s="52" t="n">
        <v>245.685492579142</v>
      </c>
      <c r="H37" s="52" t="n">
        <v>18.965353012085</v>
      </c>
      <c r="I37" s="52" t="n">
        <v>38.822475081134</v>
      </c>
      <c r="J37" s="52" t="n">
        <v>50.9136010779263</v>
      </c>
      <c r="K37" s="52" t="n">
        <v>2.69490547765126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8.4311904907227</v>
      </c>
      <c r="C39" s="56" t="n">
        <v>0.776102006435394</v>
      </c>
      <c r="D39" s="56" t="n">
        <v>2.45123410224915</v>
      </c>
      <c r="E39" s="56" t="n">
        <v>2.72232723236084</v>
      </c>
      <c r="F39" s="56" t="n">
        <v>5.20468378067017</v>
      </c>
      <c r="G39" s="56" t="n">
        <v>283.77704510159</v>
      </c>
      <c r="H39" s="56" t="n">
        <v>497.002075195313</v>
      </c>
      <c r="I39" s="56" t="n">
        <v>39.6270582737549</v>
      </c>
      <c r="J39" s="56" t="n">
        <v>51.3298987135394</v>
      </c>
      <c r="K39" s="56" t="n">
        <v>3.99744339104136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41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41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9" t="s">
        <v>9</v>
      </c>
      <c r="C6" s="59" t="s">
        <v>10</v>
      </c>
      <c r="D6" s="59" t="s">
        <v>11</v>
      </c>
      <c r="E6" s="60" t="s">
        <v>12</v>
      </c>
      <c r="F6" s="59" t="s">
        <v>13</v>
      </c>
      <c r="G6" s="61" t="s">
        <v>14</v>
      </c>
      <c r="H6" s="59" t="s">
        <v>15</v>
      </c>
      <c r="I6" s="59" t="s">
        <v>16</v>
      </c>
      <c r="J6" s="59" t="s">
        <v>17</v>
      </c>
      <c r="K6" s="59" t="s">
        <v>18</v>
      </c>
      <c r="L6" s="50"/>
    </row>
    <row r="7" customFormat="false" ht="12" hidden="false" customHeight="true" outlineLevel="0" collapsed="false">
      <c r="A7" s="17" t="n">
        <v>41821</v>
      </c>
      <c r="B7" s="18" t="n">
        <v>94.7585067749023</v>
      </c>
      <c r="C7" s="19" t="n">
        <v>0.457971006631851</v>
      </c>
      <c r="D7" s="19" t="n">
        <v>0.152021005749702</v>
      </c>
      <c r="E7" s="19" t="n">
        <v>0.612210988998413</v>
      </c>
      <c r="F7" s="19" t="n">
        <v>3.6120879650116</v>
      </c>
      <c r="G7" s="19" t="n">
        <v>222.761208173964</v>
      </c>
      <c r="H7" s="19" t="n">
        <v>6.47755718231201</v>
      </c>
      <c r="I7" s="19" t="n">
        <v>38.6534817283264</v>
      </c>
      <c r="J7" s="19" t="n">
        <v>50.7213027709918</v>
      </c>
      <c r="K7" s="19" t="n">
        <v>1.85649063955375</v>
      </c>
    </row>
    <row r="8" customFormat="false" ht="12" hidden="false" customHeight="true" outlineLevel="0" collapsed="false">
      <c r="A8" s="17" t="n">
        <v>41822</v>
      </c>
      <c r="B8" s="23" t="n">
        <v>93.8163375854492</v>
      </c>
      <c r="C8" s="24" t="n">
        <v>0.271093010902405</v>
      </c>
      <c r="D8" s="24" t="n">
        <v>0.0677699968218803</v>
      </c>
      <c r="E8" s="24" t="n">
        <v>0.592100024223328</v>
      </c>
      <c r="F8" s="24" t="n">
        <v>3.1010000705719</v>
      </c>
      <c r="G8" s="24" t="n">
        <v>213.707679070367</v>
      </c>
      <c r="H8" s="24" t="n">
        <v>7.07992124557495</v>
      </c>
      <c r="I8" s="24" t="n">
        <v>37.8101250312195</v>
      </c>
      <c r="J8" s="24" t="n">
        <v>49.4177540279552</v>
      </c>
      <c r="K8" s="24" t="n">
        <v>1.68431592353204</v>
      </c>
    </row>
    <row r="9" customFormat="false" ht="12" hidden="false" customHeight="true" outlineLevel="0" collapsed="false">
      <c r="A9" s="17" t="n">
        <v>41823</v>
      </c>
      <c r="B9" s="23" t="n">
        <v>94.9561157226563</v>
      </c>
      <c r="C9" s="24" t="n">
        <v>0.459493011236191</v>
      </c>
      <c r="D9" s="24" t="n">
        <v>0.106714002788067</v>
      </c>
      <c r="E9" s="24" t="n">
        <v>0.578755021095276</v>
      </c>
      <c r="F9" s="24" t="n">
        <v>3.60990810394287</v>
      </c>
      <c r="G9" s="24" t="n">
        <v>224.444617123074</v>
      </c>
      <c r="H9" s="24" t="n">
        <v>6.83037710189819</v>
      </c>
      <c r="I9" s="24" t="n">
        <v>38.6565927051086</v>
      </c>
      <c r="J9" s="24" t="n">
        <v>50.7262239339082</v>
      </c>
      <c r="K9" s="24" t="n">
        <v>1.60945743804173</v>
      </c>
    </row>
    <row r="10" customFormat="false" ht="12" hidden="false" customHeight="true" outlineLevel="0" collapsed="false">
      <c r="A10" s="17" t="n">
        <v>41824</v>
      </c>
      <c r="B10" s="23" t="n">
        <v>95.1567840576172</v>
      </c>
      <c r="C10" s="24" t="n">
        <v>0.435014992952347</v>
      </c>
      <c r="D10" s="24" t="n">
        <v>0.13994200527668</v>
      </c>
      <c r="E10" s="24" t="n">
        <v>0.590211033821106</v>
      </c>
      <c r="F10" s="24" t="n">
        <v>3.53036904335022</v>
      </c>
      <c r="G10" s="24" t="n">
        <v>225.568640984429</v>
      </c>
      <c r="H10" s="24" t="n">
        <v>5.56905508041382</v>
      </c>
      <c r="I10" s="24" t="n">
        <v>38.6410014355041</v>
      </c>
      <c r="J10" s="24" t="n">
        <v>50.7108691778956</v>
      </c>
      <c r="K10" s="24" t="n">
        <v>1.25013675753672</v>
      </c>
    </row>
    <row r="11" customFormat="false" ht="12" hidden="false" customHeight="true" outlineLevel="0" collapsed="false">
      <c r="A11" s="17" t="n">
        <v>41825</v>
      </c>
      <c r="B11" s="23" t="n">
        <v>95.3786010742188</v>
      </c>
      <c r="C11" s="24" t="n">
        <v>0.485437989234924</v>
      </c>
      <c r="D11" s="24" t="n">
        <v>0.145110994577408</v>
      </c>
      <c r="E11" s="24" t="n">
        <v>0.631103992462158</v>
      </c>
      <c r="F11" s="24" t="n">
        <v>3.40204787254334</v>
      </c>
      <c r="G11" s="24" t="n">
        <v>220.731422593859</v>
      </c>
      <c r="H11" s="24" t="n">
        <v>6.45369958877564</v>
      </c>
      <c r="I11" s="24" t="n">
        <v>38.6005268998535</v>
      </c>
      <c r="J11" s="24" t="n">
        <v>50.7315453392798</v>
      </c>
      <c r="K11" s="24" t="n">
        <v>1.39985364543652</v>
      </c>
    </row>
    <row r="12" customFormat="false" ht="12" hidden="false" customHeight="true" outlineLevel="0" collapsed="false">
      <c r="A12" s="17" t="n">
        <v>41826</v>
      </c>
      <c r="B12" s="23" t="n">
        <v>95.3833160400391</v>
      </c>
      <c r="C12" s="24" t="n">
        <v>0.455889999866486</v>
      </c>
      <c r="D12" s="24" t="n">
        <v>0.14088200032711</v>
      </c>
      <c r="E12" s="24" t="n">
        <v>0.603617012500763</v>
      </c>
      <c r="F12" s="24" t="n">
        <v>2.29288291931152</v>
      </c>
      <c r="G12" s="24" t="n">
        <v>222.30619108412</v>
      </c>
      <c r="H12" s="24" t="n">
        <v>7.43781661987305</v>
      </c>
      <c r="I12" s="24" t="n">
        <v>38.30691254729</v>
      </c>
      <c r="J12" s="24" t="n">
        <v>50.6300111055048</v>
      </c>
      <c r="K12" s="24" t="n">
        <v>1.594485774176</v>
      </c>
    </row>
    <row r="13" customFormat="false" ht="12" hidden="false" customHeight="true" outlineLevel="0" collapsed="false">
      <c r="A13" s="17" t="n">
        <v>41827</v>
      </c>
      <c r="B13" s="23" t="n">
        <v>94.524528503418</v>
      </c>
      <c r="C13" s="24" t="n">
        <v>0.43045499920845</v>
      </c>
      <c r="D13" s="24" t="n">
        <v>0.140601992607117</v>
      </c>
      <c r="E13" s="24" t="n">
        <v>0.585895001888275</v>
      </c>
      <c r="F13" s="24" t="n">
        <v>2.3911759853363</v>
      </c>
      <c r="G13" s="24" t="n">
        <v>197.451681518555</v>
      </c>
      <c r="H13" s="24" t="n">
        <v>5.89743661880493</v>
      </c>
      <c r="I13" s="24" t="n">
        <v>38.3199977522644</v>
      </c>
      <c r="J13" s="24" t="n">
        <v>50.5230735985832</v>
      </c>
      <c r="K13" s="24" t="n">
        <v>1.79660365176751</v>
      </c>
    </row>
    <row r="14" customFormat="false" ht="12" hidden="false" customHeight="true" outlineLevel="0" collapsed="false">
      <c r="A14" s="17" t="n">
        <v>41828</v>
      </c>
      <c r="B14" s="23" t="n">
        <v>93.9057922363281</v>
      </c>
      <c r="C14" s="24" t="n">
        <v>0.428849011659622</v>
      </c>
      <c r="D14" s="24" t="n">
        <v>0.132143005728722</v>
      </c>
      <c r="E14" s="24" t="n">
        <v>0.56368100643158</v>
      </c>
      <c r="F14" s="24" t="n">
        <v>3.1010000705719</v>
      </c>
      <c r="G14" s="24" t="n">
        <v>230.111091359456</v>
      </c>
      <c r="H14" s="24" t="n">
        <v>2.28857445716858</v>
      </c>
      <c r="I14" s="24" t="n">
        <v>38.6250963392944</v>
      </c>
      <c r="J14" s="24" t="n">
        <v>50.0073293574564</v>
      </c>
      <c r="K14" s="24" t="n">
        <v>0.0524009429587501</v>
      </c>
    </row>
    <row r="15" customFormat="false" ht="12" hidden="false" customHeight="true" outlineLevel="0" collapsed="false">
      <c r="A15" s="17" t="n">
        <v>41829</v>
      </c>
      <c r="B15" s="23" t="n">
        <v>94.1276321411133</v>
      </c>
      <c r="C15" s="24" t="n">
        <v>0.460262984037399</v>
      </c>
      <c r="D15" s="24" t="n">
        <v>0.135673001408577</v>
      </c>
      <c r="E15" s="24" t="n">
        <v>0.599555969238281</v>
      </c>
      <c r="F15" s="24" t="n">
        <v>3.1010000705719</v>
      </c>
      <c r="G15" s="24" t="n">
        <v>234.877799309625</v>
      </c>
      <c r="H15" s="24" t="n">
        <v>2.41962432861328</v>
      </c>
      <c r="I15" s="24" t="n">
        <v>38.6304313915833</v>
      </c>
      <c r="J15" s="24" t="n">
        <v>50.2794351003366</v>
      </c>
      <c r="K15" s="24" t="n">
        <v>1.60197168918969</v>
      </c>
    </row>
    <row r="16" customFormat="false" ht="12" hidden="false" customHeight="true" outlineLevel="0" collapsed="false">
      <c r="A16" s="17" t="n">
        <v>41830</v>
      </c>
      <c r="B16" s="23" t="n">
        <v>94.7982788085938</v>
      </c>
      <c r="C16" s="24" t="n">
        <v>0.43367600440979</v>
      </c>
      <c r="D16" s="24" t="n">
        <v>0.134136006236076</v>
      </c>
      <c r="E16" s="24" t="n">
        <v>0.569914996623993</v>
      </c>
      <c r="F16" s="24" t="n">
        <v>3.1010000705719</v>
      </c>
      <c r="G16" s="24" t="n">
        <v>222.020896233453</v>
      </c>
      <c r="H16" s="24" t="n">
        <v>5.96714878082275</v>
      </c>
      <c r="I16" s="24" t="n">
        <v>38.6304313915833</v>
      </c>
      <c r="J16" s="24" t="n">
        <v>50.9282645060616</v>
      </c>
      <c r="K16" s="24" t="n">
        <v>1.51962728868568</v>
      </c>
    </row>
    <row r="17" customFormat="false" ht="12" hidden="false" customHeight="true" outlineLevel="0" collapsed="false">
      <c r="A17" s="17" t="n">
        <v>41831</v>
      </c>
      <c r="B17" s="23" t="n">
        <v>94.9682998657227</v>
      </c>
      <c r="C17" s="24" t="n">
        <v>0.450367003679276</v>
      </c>
      <c r="D17" s="24" t="n">
        <v>0.13866500556469</v>
      </c>
      <c r="E17" s="24" t="n">
        <v>0.589717030525208</v>
      </c>
      <c r="F17" s="24" t="n">
        <v>3.5604510307312</v>
      </c>
      <c r="G17" s="24" t="n">
        <v>218.394492424859</v>
      </c>
      <c r="H17" s="24" t="n">
        <v>5.20036125183106</v>
      </c>
      <c r="I17" s="24" t="n">
        <v>38.6511803332214</v>
      </c>
      <c r="J17" s="24" t="n">
        <v>50.7933782504145</v>
      </c>
      <c r="K17" s="24" t="n">
        <v>1.69180183854573</v>
      </c>
    </row>
    <row r="18" customFormat="false" ht="12" hidden="false" customHeight="true" outlineLevel="0" collapsed="false">
      <c r="A18" s="17" t="n">
        <v>41832</v>
      </c>
      <c r="B18" s="23" t="n">
        <v>95.1381912231445</v>
      </c>
      <c r="C18" s="24" t="n">
        <v>0.468713998794556</v>
      </c>
      <c r="D18" s="24" t="n">
        <v>0.143480002880096</v>
      </c>
      <c r="E18" s="24" t="n">
        <v>0.615109980106354</v>
      </c>
      <c r="F18" s="24" t="n">
        <v>2.77842807769775</v>
      </c>
      <c r="G18" s="24" t="n">
        <v>202.177099609375</v>
      </c>
      <c r="H18" s="24" t="n">
        <v>5.82233715057373</v>
      </c>
      <c r="I18" s="24" t="n">
        <v>38.377655431604</v>
      </c>
      <c r="J18" s="24" t="n">
        <v>50.5004144177614</v>
      </c>
      <c r="K18" s="24" t="n">
        <v>1.75168866017032</v>
      </c>
    </row>
    <row r="19" customFormat="false" ht="12" hidden="false" customHeight="true" outlineLevel="0" collapsed="false">
      <c r="A19" s="17" t="n">
        <v>41833</v>
      </c>
      <c r="B19" s="23" t="n">
        <v>95.2163925170898</v>
      </c>
      <c r="C19" s="24" t="n">
        <v>0.351334989070892</v>
      </c>
      <c r="D19" s="24" t="n">
        <v>0.145832002162933</v>
      </c>
      <c r="E19" s="24" t="n">
        <v>0.49883097410202</v>
      </c>
      <c r="F19" s="24" t="n">
        <v>1.0887930393219</v>
      </c>
      <c r="G19" s="24" t="n">
        <v>220.889685906304</v>
      </c>
      <c r="H19" s="24" t="n">
        <v>7.90641021728516</v>
      </c>
      <c r="I19" s="24" t="n">
        <v>37.9846649281586</v>
      </c>
      <c r="J19" s="24" t="n">
        <v>50.3576097289929</v>
      </c>
      <c r="K19" s="24" t="n">
        <v>1.78163198790178</v>
      </c>
    </row>
    <row r="20" customFormat="false" ht="12" hidden="false" customHeight="true" outlineLevel="0" collapsed="false">
      <c r="A20" s="17" t="n">
        <v>41834</v>
      </c>
      <c r="B20" s="23" t="n">
        <v>95.2622451782227</v>
      </c>
      <c r="C20" s="24" t="n">
        <v>0.339709013700485</v>
      </c>
      <c r="D20" s="24" t="n">
        <v>0.141990005970001</v>
      </c>
      <c r="E20" s="24" t="n">
        <v>0.488213002681732</v>
      </c>
      <c r="F20" s="24" t="n">
        <v>1.01932001113892</v>
      </c>
      <c r="G20" s="24" t="n">
        <v>197.832053460015</v>
      </c>
      <c r="H20" s="24" t="n">
        <v>5.82655334472656</v>
      </c>
      <c r="I20" s="24" t="n">
        <v>37.9382981842895</v>
      </c>
      <c r="J20" s="24" t="n">
        <v>50.4722837406471</v>
      </c>
      <c r="K20" s="24" t="n">
        <v>1.75168866017032</v>
      </c>
    </row>
    <row r="21" customFormat="false" ht="12" hidden="false" customHeight="true" outlineLevel="0" collapsed="false">
      <c r="A21" s="17" t="n">
        <v>41835</v>
      </c>
      <c r="B21" s="23" t="n">
        <v>95.3643493652344</v>
      </c>
      <c r="C21" s="24" t="n">
        <v>0.493185997009277</v>
      </c>
      <c r="D21" s="24" t="n">
        <v>0.147567003965378</v>
      </c>
      <c r="E21" s="24" t="n">
        <v>0.645007014274597</v>
      </c>
      <c r="F21" s="24" t="n">
        <v>3.2888240814209</v>
      </c>
      <c r="G21" s="24" t="n">
        <v>218.748220825195</v>
      </c>
      <c r="H21" s="24" t="n">
        <v>5.69623041152954</v>
      </c>
      <c r="I21" s="24" t="n">
        <v>38.5501736484558</v>
      </c>
      <c r="J21" s="24" t="n">
        <v>50.7083221804528</v>
      </c>
      <c r="K21" s="24" t="n">
        <v>1.74420274515662</v>
      </c>
    </row>
    <row r="22" customFormat="false" ht="12" hidden="false" customHeight="true" outlineLevel="0" collapsed="false">
      <c r="A22" s="17" t="n">
        <v>41836</v>
      </c>
      <c r="B22" s="23" t="n">
        <v>95.0685577392578</v>
      </c>
      <c r="C22" s="24" t="n">
        <v>0.439498990774155</v>
      </c>
      <c r="D22" s="24" t="n">
        <v>0.140391007065773</v>
      </c>
      <c r="E22" s="24" t="n">
        <v>0.583065986633301</v>
      </c>
      <c r="F22" s="24" t="n">
        <v>3.3374969959259</v>
      </c>
      <c r="G22" s="24" t="n">
        <v>219.338418070475</v>
      </c>
      <c r="H22" s="24" t="n">
        <v>7.71310138702393</v>
      </c>
      <c r="I22" s="24" t="n">
        <v>38.5696036087097</v>
      </c>
      <c r="J22" s="24" t="n">
        <v>50.6990392844155</v>
      </c>
      <c r="K22" s="24" t="n">
        <v>1.594485774176</v>
      </c>
    </row>
    <row r="23" customFormat="false" ht="12" hidden="false" customHeight="true" outlineLevel="0" collapsed="false">
      <c r="A23" s="17" t="n">
        <v>41837</v>
      </c>
      <c r="B23" s="23" t="n">
        <v>94.540153503418</v>
      </c>
      <c r="C23" s="24" t="n">
        <v>0.432146996259689</v>
      </c>
      <c r="D23" s="24" t="n">
        <v>0.136893004179001</v>
      </c>
      <c r="E23" s="24" t="n">
        <v>0.571924984455109</v>
      </c>
      <c r="F23" s="24" t="n">
        <v>3.96195697784424</v>
      </c>
      <c r="G23" s="24" t="n">
        <v>202.177451409234</v>
      </c>
      <c r="H23" s="24" t="n">
        <v>5.59278774261475</v>
      </c>
      <c r="I23" s="24" t="n">
        <v>38.7685969656921</v>
      </c>
      <c r="J23" s="24" t="n">
        <v>50.8680689504258</v>
      </c>
      <c r="K23" s="24" t="n">
        <v>1.49716970980626</v>
      </c>
    </row>
    <row r="24" customFormat="false" ht="12" hidden="false" customHeight="true" outlineLevel="0" collapsed="false">
      <c r="A24" s="17" t="n">
        <v>41838</v>
      </c>
      <c r="B24" s="23" t="n">
        <v>94.6977005004883</v>
      </c>
      <c r="C24" s="24" t="n">
        <v>0.46883699297905</v>
      </c>
      <c r="D24" s="24" t="n">
        <v>0.139295995235443</v>
      </c>
      <c r="E24" s="24" t="n">
        <v>0.609851002693176</v>
      </c>
      <c r="F24" s="24" t="n">
        <v>3.65820288658142</v>
      </c>
      <c r="G24" s="24" t="n">
        <v>200.236444430881</v>
      </c>
      <c r="H24" s="24" t="n">
        <v>6.59638595581055</v>
      </c>
      <c r="I24" s="24" t="n">
        <v>38.6572794850708</v>
      </c>
      <c r="J24" s="24" t="n">
        <v>50.7612042148598</v>
      </c>
      <c r="K24" s="24" t="n">
        <v>1.68431592353204</v>
      </c>
    </row>
    <row r="25" customFormat="false" ht="12" hidden="false" customHeight="true" outlineLevel="0" collapsed="false">
      <c r="A25" s="17" t="n">
        <v>41839</v>
      </c>
      <c r="B25" s="23" t="n">
        <v>94.3963470458984</v>
      </c>
      <c r="C25" s="24" t="n">
        <v>0.444220989942551</v>
      </c>
      <c r="D25" s="24" t="n">
        <v>0.137870997190475</v>
      </c>
      <c r="E25" s="24" t="n">
        <v>0.586136996746063</v>
      </c>
      <c r="F25" s="24" t="n">
        <v>3.69949293136597</v>
      </c>
      <c r="G25" s="24" t="n">
        <v>202.561714341905</v>
      </c>
      <c r="H25" s="24" t="n">
        <v>6.7130389213562</v>
      </c>
      <c r="I25" s="24" t="n">
        <v>38.6947021706909</v>
      </c>
      <c r="J25" s="24" t="n">
        <v>50.8552975775339</v>
      </c>
      <c r="K25" s="24" t="n">
        <v>1.60197168918969</v>
      </c>
    </row>
    <row r="26" customFormat="false" ht="12" hidden="false" customHeight="true" outlineLevel="0" collapsed="false">
      <c r="A26" s="17" t="n">
        <v>41840</v>
      </c>
      <c r="B26" s="23" t="n">
        <v>93.3635177612305</v>
      </c>
      <c r="C26" s="24" t="n">
        <v>0.400150984525681</v>
      </c>
      <c r="D26" s="24" t="n">
        <v>0.136022999882698</v>
      </c>
      <c r="E26" s="24" t="n">
        <v>0.548466980457306</v>
      </c>
      <c r="F26" s="24" t="n">
        <v>2.05215501785278</v>
      </c>
      <c r="G26" s="24" t="n">
        <v>212.475748019748</v>
      </c>
      <c r="H26" s="24" t="n">
        <v>6.21189880371094</v>
      </c>
      <c r="I26" s="24" t="n">
        <v>38.1610968811523</v>
      </c>
      <c r="J26" s="24" t="n">
        <v>50.442952336167</v>
      </c>
      <c r="K26" s="24" t="n">
        <v>1.8115754817949</v>
      </c>
    </row>
    <row r="27" customFormat="false" ht="12" hidden="false" customHeight="true" outlineLevel="0" collapsed="false">
      <c r="A27" s="17" t="n">
        <v>41841</v>
      </c>
      <c r="B27" s="23" t="n">
        <v>94.7750015258789</v>
      </c>
      <c r="C27" s="24" t="n">
        <v>0.426144987344742</v>
      </c>
      <c r="D27" s="24" t="n">
        <v>0.141256004571915</v>
      </c>
      <c r="E27" s="24" t="n">
        <v>0.569940984249115</v>
      </c>
      <c r="F27" s="24" t="n">
        <v>3.12864995002747</v>
      </c>
      <c r="G27" s="24" t="n">
        <v>203.344125705295</v>
      </c>
      <c r="H27" s="24" t="n">
        <v>5.96942567825317</v>
      </c>
      <c r="I27" s="24" t="n">
        <v>38.5507057892212</v>
      </c>
      <c r="J27" s="24" t="n">
        <v>50.543595120837</v>
      </c>
      <c r="K27" s="24" t="n">
        <v>1.62442926806912</v>
      </c>
    </row>
    <row r="28" customFormat="false" ht="12" hidden="false" customHeight="true" outlineLevel="0" collapsed="false">
      <c r="A28" s="17" t="n">
        <v>41842</v>
      </c>
      <c r="B28" s="23" t="n">
        <v>94.1930847167969</v>
      </c>
      <c r="C28" s="24" t="n">
        <v>0.460395991802216</v>
      </c>
      <c r="D28" s="24" t="n">
        <v>0.139093995094299</v>
      </c>
      <c r="E28" s="24" t="n">
        <v>0.601709008216858</v>
      </c>
      <c r="F28" s="24" t="n">
        <v>3.41698908805847</v>
      </c>
      <c r="G28" s="24" t="n">
        <v>202.068262057834</v>
      </c>
      <c r="H28" s="24" t="n">
        <v>6.87642812728882</v>
      </c>
      <c r="I28" s="24" t="n">
        <v>38.5903116164429</v>
      </c>
      <c r="J28" s="24" t="n">
        <v>50.7356341798175</v>
      </c>
      <c r="K28" s="24" t="n">
        <v>1.594485774176</v>
      </c>
    </row>
    <row r="29" customFormat="false" ht="12" hidden="false" customHeight="true" outlineLevel="0" collapsed="false">
      <c r="A29" s="17" t="n">
        <v>41843</v>
      </c>
      <c r="B29" s="23" t="n">
        <v>94.5789642333984</v>
      </c>
      <c r="C29" s="24" t="n">
        <v>0.419102013111115</v>
      </c>
      <c r="D29" s="24" t="n">
        <v>0.135495007038116</v>
      </c>
      <c r="E29" s="24" t="n">
        <v>0.554597020149231</v>
      </c>
      <c r="F29" s="24" t="n">
        <v>4.02175998687744</v>
      </c>
      <c r="G29" s="24" t="n">
        <v>201.874856906467</v>
      </c>
      <c r="H29" s="24" t="n">
        <v>7.37342834472656</v>
      </c>
      <c r="I29" s="24" t="n">
        <v>38.7802585804138</v>
      </c>
      <c r="J29" s="24" t="n">
        <v>50.8704613087382</v>
      </c>
      <c r="K29" s="24" t="n">
        <v>1.594485774176</v>
      </c>
    </row>
    <row r="30" customFormat="false" ht="12" hidden="false" customHeight="true" outlineLevel="0" collapsed="false">
      <c r="A30" s="17" t="n">
        <v>41844</v>
      </c>
      <c r="B30" s="23" t="n">
        <v>95.0948104858398</v>
      </c>
      <c r="C30" s="24" t="n">
        <v>0.457336992025375</v>
      </c>
      <c r="D30" s="24" t="n">
        <v>0.138463005423546</v>
      </c>
      <c r="E30" s="24" t="n">
        <v>0.597137987613678</v>
      </c>
      <c r="F30" s="24" t="n">
        <v>3.47951793670654</v>
      </c>
      <c r="G30" s="24" t="n">
        <v>201.075173441569</v>
      </c>
      <c r="H30" s="24" t="n">
        <v>9.88007068634033</v>
      </c>
      <c r="I30" s="24" t="n">
        <v>38.6048704419983</v>
      </c>
      <c r="J30" s="24" t="n">
        <v>50.7384040395366</v>
      </c>
      <c r="K30" s="24" t="n">
        <v>1.594485774176</v>
      </c>
    </row>
    <row r="31" customFormat="false" ht="12" hidden="false" customHeight="true" outlineLevel="0" collapsed="false">
      <c r="A31" s="17" t="n">
        <v>41845</v>
      </c>
      <c r="B31" s="23" t="n">
        <v>95.0948104858398</v>
      </c>
      <c r="C31" s="24" t="n">
        <v>0.457336992025375</v>
      </c>
      <c r="D31" s="24" t="n">
        <v>0.138463005423546</v>
      </c>
      <c r="E31" s="24" t="n">
        <v>0.597137987613678</v>
      </c>
      <c r="F31" s="24" t="n">
        <v>3.47951793670654</v>
      </c>
      <c r="G31" s="24" t="n">
        <v>201.075173441569</v>
      </c>
      <c r="H31" s="24" t="n">
        <v>9.88007068634033</v>
      </c>
      <c r="I31" s="24" t="n">
        <v>38.6048704419983</v>
      </c>
      <c r="J31" s="24" t="n">
        <v>50.7384040395366</v>
      </c>
      <c r="K31" s="24" t="n">
        <v>1.594485774176</v>
      </c>
    </row>
    <row r="32" customFormat="false" ht="12" hidden="false" customHeight="true" outlineLevel="0" collapsed="false">
      <c r="A32" s="17" t="n">
        <v>41846</v>
      </c>
      <c r="B32" s="23" t="n">
        <v>95.0020065307617</v>
      </c>
      <c r="C32" s="24" t="n">
        <v>0.471818000078201</v>
      </c>
      <c r="D32" s="24" t="n">
        <v>0.142060995101929</v>
      </c>
      <c r="E32" s="24" t="n">
        <v>0.617736995220184</v>
      </c>
      <c r="F32" s="24" t="n">
        <v>3.61689400672913</v>
      </c>
      <c r="G32" s="24" t="n">
        <v>200.570777214898</v>
      </c>
      <c r="H32" s="24" t="n">
        <v>7.08140802383423</v>
      </c>
      <c r="I32" s="24" t="n">
        <v>38.6523583200439</v>
      </c>
      <c r="J32" s="24" t="n">
        <v>50.7584116140921</v>
      </c>
      <c r="K32" s="24" t="n">
        <v>1.78911790291547</v>
      </c>
    </row>
    <row r="33" customFormat="false" ht="12" hidden="false" customHeight="true" outlineLevel="0" collapsed="false">
      <c r="A33" s="17" t="n">
        <v>41847</v>
      </c>
      <c r="B33" s="23" t="n">
        <v>94.8424606323242</v>
      </c>
      <c r="C33" s="24" t="n">
        <v>0.477248996496201</v>
      </c>
      <c r="D33" s="24" t="n">
        <v>0.14112800359726</v>
      </c>
      <c r="E33" s="24" t="n">
        <v>0.621561050415039</v>
      </c>
      <c r="F33" s="24" t="n">
        <v>3.61986589431763</v>
      </c>
      <c r="G33" s="24" t="n">
        <v>228.737189992269</v>
      </c>
      <c r="H33" s="24" t="n">
        <v>7.85947036743164</v>
      </c>
      <c r="I33" s="24" t="n">
        <v>38.7086742769409</v>
      </c>
      <c r="J33" s="24" t="n">
        <v>50.828408561673</v>
      </c>
      <c r="K33" s="24" t="n">
        <v>1.76666032403605</v>
      </c>
    </row>
    <row r="34" customFormat="false" ht="12" hidden="false" customHeight="true" outlineLevel="0" collapsed="false">
      <c r="A34" s="17" t="n">
        <v>41848</v>
      </c>
      <c r="B34" s="23" t="n">
        <v>94.8461074829102</v>
      </c>
      <c r="C34" s="24" t="n">
        <v>0.446168005466461</v>
      </c>
      <c r="D34" s="24" t="n">
        <v>0.139807999134064</v>
      </c>
      <c r="E34" s="24" t="n">
        <v>0.588007986545563</v>
      </c>
      <c r="F34" s="24" t="n">
        <v>3.50665187835693</v>
      </c>
      <c r="G34" s="24" t="n">
        <v>219.849617173937</v>
      </c>
      <c r="H34" s="24" t="n">
        <v>6.35764217376709</v>
      </c>
      <c r="I34" s="24" t="n">
        <v>38.6216351502136</v>
      </c>
      <c r="J34" s="24" t="n">
        <v>50.7593940273915</v>
      </c>
      <c r="K34" s="24" t="n">
        <v>1.5869998591623</v>
      </c>
    </row>
    <row r="35" customFormat="false" ht="12" hidden="false" customHeight="true" outlineLevel="0" collapsed="false">
      <c r="A35" s="17" t="n">
        <v>41849</v>
      </c>
      <c r="B35" s="23" t="n">
        <v>94.8781051635742</v>
      </c>
      <c r="C35" s="24" t="n">
        <v>0.4566810131073</v>
      </c>
      <c r="D35" s="24" t="n">
        <v>0.138714000582695</v>
      </c>
      <c r="E35" s="24" t="n">
        <v>0.596235036849976</v>
      </c>
      <c r="F35" s="24" t="n">
        <v>3.71523690223694</v>
      </c>
      <c r="G35" s="24" t="n">
        <v>202.489739481608</v>
      </c>
      <c r="H35" s="24" t="n">
        <v>6.60129833221436</v>
      </c>
      <c r="I35" s="24" t="n">
        <v>38.6846597193237</v>
      </c>
      <c r="J35" s="24" t="n">
        <v>50.7969213057859</v>
      </c>
      <c r="K35" s="24" t="n">
        <v>1.64688668078688</v>
      </c>
    </row>
    <row r="36" customFormat="false" ht="12" hidden="false" customHeight="true" outlineLevel="0" collapsed="false">
      <c r="A36" s="17" t="n">
        <v>41850</v>
      </c>
      <c r="B36" s="23" t="n">
        <v>94.9999542236328</v>
      </c>
      <c r="C36" s="24" t="n">
        <v>0.485417991876602</v>
      </c>
      <c r="D36" s="24" t="n">
        <v>0.138802006840706</v>
      </c>
      <c r="E36" s="24" t="n">
        <v>0.626047968864441</v>
      </c>
      <c r="F36" s="24" t="n">
        <v>3.45192289352417</v>
      </c>
      <c r="G36" s="24" t="n">
        <v>201.911812845866</v>
      </c>
      <c r="H36" s="24" t="n">
        <v>7.96214437484741</v>
      </c>
      <c r="I36" s="24" t="n">
        <v>38.5983755957336</v>
      </c>
      <c r="J36" s="24" t="n">
        <v>50.7479734727861</v>
      </c>
      <c r="K36" s="24" t="n">
        <v>1.7217451662772</v>
      </c>
    </row>
    <row r="37" customFormat="false" ht="12" hidden="false" customHeight="true" outlineLevel="0" collapsed="false">
      <c r="A37" s="17" t="n">
        <v>41851</v>
      </c>
      <c r="B37" s="51" t="n">
        <v>95.1443252563477</v>
      </c>
      <c r="C37" s="52" t="n">
        <v>0.357300013303757</v>
      </c>
      <c r="D37" s="52" t="n">
        <v>0.139750003814697</v>
      </c>
      <c r="E37" s="52" t="n">
        <v>0.50552099943161</v>
      </c>
      <c r="F37" s="52" t="n">
        <v>1.83266603946686</v>
      </c>
      <c r="G37" s="52" t="n">
        <v>219.879585859511</v>
      </c>
      <c r="H37" s="52" t="n">
        <v>8.11537075042725</v>
      </c>
      <c r="I37" s="52" t="n">
        <v>38.2483315809814</v>
      </c>
      <c r="J37" s="52" t="n">
        <v>50.5875899534524</v>
      </c>
      <c r="K37" s="52" t="n">
        <v>1.68431592353204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v>93.3635177612305</v>
      </c>
      <c r="C39" s="56" t="n">
        <v>0.271093010902405</v>
      </c>
      <c r="D39" s="56" t="n">
        <v>0.0677699968218803</v>
      </c>
      <c r="E39" s="56" t="n">
        <v>0.488213002681732</v>
      </c>
      <c r="F39" s="56" t="n">
        <v>1.01932001113892</v>
      </c>
      <c r="G39" s="56" t="n">
        <v>197.451681518555</v>
      </c>
      <c r="H39" s="56" t="n">
        <v>2.28857445716858</v>
      </c>
      <c r="I39" s="56" t="n">
        <v>37.8101250312195</v>
      </c>
      <c r="J39" s="56" t="n">
        <v>49.4177540279552</v>
      </c>
      <c r="K39" s="56" t="n">
        <v>0.0524009429587501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55:57Z</cp:lastPrinted>
  <dcterms:modified xsi:type="dcterms:W3CDTF">2015-06-11T17:56:05Z</dcterms:modified>
  <cp:revision>0</cp:revision>
  <dc:subject/>
  <dc:title/>
</cp:coreProperties>
</file>