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edios" sheetId="1" state="visible" r:id="rId2"/>
    <sheet name="Máximos" sheetId="2" state="visible" r:id="rId3"/>
    <sheet name="Mínimos" sheetId="3" state="visible" r:id="rId4"/>
  </sheets>
  <definedNames>
    <definedName function="false" hidden="false" localSheetId="1" name="_xlnm.Print_Area" vbProcedure="false">Máximos!$A$1:$L$47</definedName>
    <definedName function="false" hidden="false" localSheetId="2" name="_xlnm.Print_Area" vbProcedure="false">Mínimos!$A$1:$L$47</definedName>
    <definedName function="false" hidden="false" localSheetId="0" name="_xlnm.Print_Area" vbProcedure="false">Promedios!$A$1:$O$51</definedName>
    <definedName function="false" hidden="false" name="regiones" vbProcedure="false">Promedios!$Q$4:$Q$5</definedName>
    <definedName function="false" hidden="false" localSheetId="1" name="regiones" vbProcedure="false">Máximos!$M$4:$M$5</definedName>
    <definedName function="false" hidden="false" localSheetId="2" name="regiones" vbProcedure="false">Mínimos!$M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FORME MENSUAL SOBRE LAS ESPECIFICACIONES DEL GAS NATURAL
(Valores promedio diarios)</t>
  </si>
  <si>
    <t xml:space="preserve">PERMISIONARIO:</t>
  </si>
  <si>
    <t xml:space="preserve">Gasoducto del Rio</t>
  </si>
  <si>
    <t xml:space="preserve">PUNTO DE MEDICIÓN:</t>
  </si>
  <si>
    <t xml:space="preserve">Estación Brasil</t>
  </si>
  <si>
    <t xml:space="preserve">ZONA DE MEDICIÓN:</t>
  </si>
  <si>
    <t xml:space="preserve">RESTO DEL PAÍS</t>
  </si>
  <si>
    <t xml:space="preserve">SUR</t>
  </si>
  <si>
    <t xml:space="preserve">FECHA:
(dd/mm/aa)</t>
  </si>
  <si>
    <t xml:space="preserve">Metano 
(% vol)</t>
  </si>
  <si>
    <t xml:space="preserve">Bióxido de Carbono
(% vol)</t>
  </si>
  <si>
    <t xml:space="preserve">Nitrógeno
(% vol)</t>
  </si>
  <si>
    <t xml:space="preserve">Total Inertes
(% vol)</t>
  </si>
  <si>
    <t xml:space="preserve">Etano
(% vol)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INFORME MENSUAL SOBRE LAS ESPECIFICACIONES DEL GAS NATURAL
(Registros máximos diarios)</t>
  </si>
  <si>
    <t xml:space="preserve">INFORME MENSUAL SOBRE LAS ESPECIFICACIONES DEL GAS NATURAL
(Registros mínimos diari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693720</xdr:colOff>
      <xdr:row>0</xdr:row>
      <xdr:rowOff>19080</xdr:rowOff>
    </xdr:from>
    <xdr:to>
      <xdr:col>13</xdr:col>
      <xdr:colOff>724680</xdr:colOff>
      <xdr:row>0</xdr:row>
      <xdr:rowOff>399960</xdr:rowOff>
    </xdr:to>
    <xdr:pic>
      <xdr:nvPicPr>
        <xdr:cNvPr id="0" name="Imagen 1" descr="9A3B5F5E28724D49A7589FD010D51352@GasSilzaBC11"/>
        <xdr:cNvPicPr/>
      </xdr:nvPicPr>
      <xdr:blipFill>
        <a:blip r:embed="rId1"/>
        <a:stretch/>
      </xdr:blipFill>
      <xdr:spPr>
        <a:xfrm>
          <a:off x="8919000" y="19080"/>
          <a:ext cx="765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19080</xdr:rowOff>
    </xdr:from>
    <xdr:to>
      <xdr:col>11</xdr:col>
      <xdr:colOff>360</xdr:colOff>
      <xdr:row>0</xdr:row>
      <xdr:rowOff>399960</xdr:rowOff>
    </xdr:to>
    <xdr:pic>
      <xdr:nvPicPr>
        <xdr:cNvPr id="1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19080"/>
          <a:ext cx="765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00880</xdr:colOff>
      <xdr:row>0</xdr:row>
      <xdr:rowOff>9720</xdr:rowOff>
    </xdr:from>
    <xdr:to>
      <xdr:col>11</xdr:col>
      <xdr:colOff>360</xdr:colOff>
      <xdr:row>0</xdr:row>
      <xdr:rowOff>390240</xdr:rowOff>
    </xdr:to>
    <xdr:pic>
      <xdr:nvPicPr>
        <xdr:cNvPr id="2" name="Imagen 1" descr="9A3B5F5E28724D49A7589FD010D51352@GasSilzaBC11"/>
        <xdr:cNvPicPr/>
      </xdr:nvPicPr>
      <xdr:blipFill>
        <a:blip r:embed="rId1"/>
        <a:stretch/>
      </xdr:blipFill>
      <xdr:spPr>
        <a:xfrm>
          <a:off x="9859320" y="9720"/>
          <a:ext cx="765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4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11" min="2" style="0" width="10.41"/>
    <col collapsed="false" customWidth="true" hidden="false" outlineLevel="0" max="12" min="12" style="0" width="0.41"/>
    <col collapsed="false" customWidth="true" hidden="false" outlineLevel="0" max="14" min="13" style="0" width="10.4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5"/>
      <c r="N2" s="5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4"/>
      <c r="M3" s="5"/>
      <c r="N3" s="5"/>
    </row>
    <row r="4" customFormat="false" ht="15.75" hidden="false" customHeight="false" outlineLevel="0" collapsed="false">
      <c r="A4" s="7" t="s">
        <v>5</v>
      </c>
      <c r="B4" s="7"/>
      <c r="C4" s="8" t="s">
        <v>6</v>
      </c>
      <c r="D4" s="8"/>
      <c r="E4" s="9"/>
      <c r="F4" s="9"/>
      <c r="G4" s="9"/>
      <c r="H4" s="9"/>
      <c r="I4" s="9"/>
      <c r="J4" s="9"/>
      <c r="K4" s="9"/>
      <c r="L4" s="9"/>
      <c r="Q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Q5" s="10" t="s">
        <v>7</v>
      </c>
    </row>
    <row r="6" customFormat="false" ht="42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/>
      <c r="M6" s="16" t="s">
        <v>19</v>
      </c>
      <c r="N6" s="16" t="s">
        <v>20</v>
      </c>
    </row>
    <row r="7" customFormat="false" ht="12" hidden="false" customHeight="true" outlineLevel="0" collapsed="false">
      <c r="A7" s="17" t="n">
        <v>42064</v>
      </c>
      <c r="B7" s="18" t="n">
        <v>96.7570598125458</v>
      </c>
      <c r="C7" s="19" t="n">
        <v>0.623215956406461</v>
      </c>
      <c r="D7" s="18" t="n">
        <v>0.134248295022796</v>
      </c>
      <c r="E7" s="19" t="n">
        <v>0.757464251791438</v>
      </c>
      <c r="F7" s="19" t="n">
        <v>2.35652236267924</v>
      </c>
      <c r="G7" s="19" t="n">
        <v>232.59198001682</v>
      </c>
      <c r="H7" s="19" t="n">
        <v>7.30477434396744</v>
      </c>
      <c r="I7" s="19" t="n">
        <v>38.275027269897</v>
      </c>
      <c r="J7" s="19" t="n">
        <v>50.499053334418</v>
      </c>
      <c r="K7" s="19" t="n">
        <v>0.247370910883408</v>
      </c>
      <c r="L7" s="20"/>
      <c r="M7" s="21" t="n">
        <v>1.62608073865758</v>
      </c>
      <c r="N7" s="21" t="n">
        <v>0.2</v>
      </c>
    </row>
    <row r="8" customFormat="false" ht="12" hidden="false" customHeight="true" outlineLevel="0" collapsed="false">
      <c r="A8" s="17" t="n">
        <v>42065</v>
      </c>
      <c r="B8" s="18" t="n">
        <v>96.8216089142694</v>
      </c>
      <c r="C8" s="22" t="n">
        <v>0.64978127885196</v>
      </c>
      <c r="D8" s="18" t="n">
        <v>0.140054812344412</v>
      </c>
      <c r="E8" s="22" t="n">
        <v>0.78983609067897</v>
      </c>
      <c r="F8" s="22" t="n">
        <v>2.26137790042493</v>
      </c>
      <c r="G8" s="22" t="n">
        <v>236.827571014858</v>
      </c>
      <c r="H8" s="22" t="n">
        <v>7.47153091265096</v>
      </c>
      <c r="I8" s="22" t="n">
        <v>38.2373400536534</v>
      </c>
      <c r="J8" s="22" t="n">
        <v>50.4560518592318</v>
      </c>
      <c r="K8" s="22" t="n">
        <v>8.58972564414816</v>
      </c>
      <c r="L8" s="23"/>
      <c r="M8" s="24"/>
      <c r="N8" s="24"/>
    </row>
    <row r="9" customFormat="false" ht="12" hidden="false" customHeight="true" outlineLevel="0" collapsed="false">
      <c r="A9" s="17" t="n">
        <v>42066</v>
      </c>
      <c r="B9" s="25" t="n">
        <v>96.4431759516398</v>
      </c>
      <c r="C9" s="22" t="n">
        <v>0.636171734995312</v>
      </c>
      <c r="D9" s="25" t="n">
        <v>0.135645884787664</v>
      </c>
      <c r="E9" s="22" t="n">
        <v>0.771839191516241</v>
      </c>
      <c r="F9" s="22" t="n">
        <v>2.65347352292803</v>
      </c>
      <c r="G9" s="22" t="n">
        <v>238.959519723242</v>
      </c>
      <c r="H9" s="22" t="n">
        <v>7.32195645239618</v>
      </c>
      <c r="I9" s="22" t="n">
        <v>38.3575070592075</v>
      </c>
      <c r="J9" s="22" t="n">
        <v>50.5358579528238</v>
      </c>
      <c r="K9" s="22" t="n">
        <v>12.494661295928</v>
      </c>
      <c r="L9" s="23"/>
      <c r="M9" s="24"/>
      <c r="N9" s="24"/>
    </row>
    <row r="10" customFormat="false" ht="12" hidden="false" customHeight="true" outlineLevel="0" collapsed="false">
      <c r="A10" s="17" t="n">
        <v>42067</v>
      </c>
      <c r="B10" s="25" t="n">
        <v>96.5250044928657</v>
      </c>
      <c r="C10" s="22" t="n">
        <v>0.640549919257561</v>
      </c>
      <c r="D10" s="25" t="n">
        <v>0.138999172900286</v>
      </c>
      <c r="E10" s="22" t="n">
        <v>0.779552738699648</v>
      </c>
      <c r="F10" s="22" t="n">
        <v>2.53917179215286</v>
      </c>
      <c r="G10" s="22" t="n">
        <v>242.493023086772</v>
      </c>
      <c r="H10" s="22" t="n">
        <v>9.31524144113064</v>
      </c>
      <c r="I10" s="22" t="n">
        <v>38.3409878438755</v>
      </c>
      <c r="J10" s="22" t="n">
        <v>50.5213911084197</v>
      </c>
      <c r="K10" s="22" t="n">
        <v>11.0745072177199</v>
      </c>
      <c r="L10" s="23"/>
      <c r="M10" s="24"/>
      <c r="N10" s="24"/>
    </row>
    <row r="11" customFormat="false" ht="12" hidden="false" customHeight="true" outlineLevel="0" collapsed="false">
      <c r="A11" s="17" t="n">
        <v>42068</v>
      </c>
      <c r="B11" s="25" t="n">
        <v>95.8247182104323</v>
      </c>
      <c r="C11" s="22" t="n">
        <v>0.58675902761105</v>
      </c>
      <c r="D11" s="25" t="n">
        <v>0.138592489012</v>
      </c>
      <c r="E11" s="22" t="n">
        <v>0.725316106859181</v>
      </c>
      <c r="F11" s="22" t="n">
        <v>3.28961768498023</v>
      </c>
      <c r="G11" s="22" t="n">
        <v>240.501606309782</v>
      </c>
      <c r="H11" s="22" t="n">
        <v>8.21489269038042</v>
      </c>
      <c r="I11" s="22" t="n">
        <v>38.5765970368863</v>
      </c>
      <c r="J11" s="22" t="n">
        <v>50.6941550914955</v>
      </c>
      <c r="K11" s="22" t="n">
        <v>10.9912272546879</v>
      </c>
      <c r="L11" s="23"/>
      <c r="M11" s="24"/>
      <c r="N11" s="24"/>
    </row>
    <row r="12" customFormat="false" ht="12" hidden="false" customHeight="true" outlineLevel="0" collapsed="false">
      <c r="A12" s="17" t="n">
        <v>42069</v>
      </c>
      <c r="B12" s="25" t="n">
        <v>95.9077242480384</v>
      </c>
      <c r="C12" s="22" t="n">
        <v>0.639332675271564</v>
      </c>
      <c r="D12" s="25" t="n">
        <v>0.139878083072189</v>
      </c>
      <c r="E12" s="22" t="n">
        <v>0.779247598308656</v>
      </c>
      <c r="F12" s="22" t="n">
        <v>3.16655340790749</v>
      </c>
      <c r="G12" s="22" t="n">
        <v>235.864018012271</v>
      </c>
      <c r="H12" s="22" t="n">
        <v>7.48652115464211</v>
      </c>
      <c r="I12" s="22" t="n">
        <v>38.5095444894008</v>
      </c>
      <c r="J12" s="22" t="n">
        <v>50.6188347960784</v>
      </c>
      <c r="K12" s="22" t="n">
        <v>11.3304557406022</v>
      </c>
      <c r="L12" s="23"/>
      <c r="M12" s="24"/>
      <c r="N12" s="24"/>
    </row>
    <row r="13" customFormat="false" ht="12" hidden="false" customHeight="true" outlineLevel="0" collapsed="false">
      <c r="A13" s="17" t="n">
        <v>42070</v>
      </c>
      <c r="B13" s="25" t="n">
        <v>95.7391328811646</v>
      </c>
      <c r="C13" s="22" t="n">
        <v>0.580267082692848</v>
      </c>
      <c r="D13" s="25" t="n">
        <v>0.132054273297803</v>
      </c>
      <c r="E13" s="22" t="n">
        <v>0.712316920152969</v>
      </c>
      <c r="F13" s="22" t="n">
        <v>3.40736238906781</v>
      </c>
      <c r="G13" s="22" t="n">
        <v>235.55890747971</v>
      </c>
      <c r="H13" s="22" t="n">
        <v>6.82867476675246</v>
      </c>
      <c r="I13" s="22" t="n">
        <v>38.5988168986048</v>
      </c>
      <c r="J13" s="22" t="n">
        <v>50.7145638876348</v>
      </c>
      <c r="K13" s="22" t="n">
        <v>13.2262728497611</v>
      </c>
      <c r="L13" s="23"/>
      <c r="M13" s="24"/>
      <c r="N13" s="24"/>
    </row>
    <row r="14" customFormat="false" ht="12" hidden="false" customHeight="true" outlineLevel="0" collapsed="false">
      <c r="A14" s="17" t="n">
        <v>42071</v>
      </c>
      <c r="B14" s="25" t="n">
        <v>95.7862026426527</v>
      </c>
      <c r="C14" s="22" t="n">
        <v>0.642968932373656</v>
      </c>
      <c r="D14" s="25" t="n">
        <v>0.156900639076614</v>
      </c>
      <c r="E14" s="22" t="n">
        <v>0.80002780424224</v>
      </c>
      <c r="F14" s="22" t="n">
        <v>3.2087640878227</v>
      </c>
      <c r="G14" s="22" t="n">
        <v>243.088530364522</v>
      </c>
      <c r="H14" s="22" t="n">
        <v>7.11919522616598</v>
      </c>
      <c r="I14" s="22" t="n">
        <v>38.5560786169347</v>
      </c>
      <c r="J14" s="22" t="n">
        <v>50.6336176778883</v>
      </c>
      <c r="K14" s="22" t="n">
        <v>11.7007194998852</v>
      </c>
      <c r="L14" s="23"/>
      <c r="M14" s="24"/>
      <c r="N14" s="24"/>
    </row>
    <row r="15" customFormat="false" ht="12" hidden="false" customHeight="true" outlineLevel="0" collapsed="false">
      <c r="A15" s="17" t="n">
        <v>42072</v>
      </c>
      <c r="B15" s="25" t="n">
        <v>95.6895144780477</v>
      </c>
      <c r="C15" s="22" t="n">
        <v>0.640060752837194</v>
      </c>
      <c r="D15" s="25" t="n">
        <v>0.148671902276369</v>
      </c>
      <c r="E15" s="22" t="n">
        <v>0.788742251073321</v>
      </c>
      <c r="F15" s="22" t="n">
        <v>3.31461877789762</v>
      </c>
      <c r="G15" s="22" t="n">
        <v>245.183854952933</v>
      </c>
      <c r="H15" s="22" t="n">
        <v>7.33636328246858</v>
      </c>
      <c r="I15" s="22" t="n">
        <v>38.591821101568</v>
      </c>
      <c r="J15" s="22" t="n">
        <v>50.6606884800064</v>
      </c>
      <c r="K15" s="22" t="n">
        <v>8.80642518181485</v>
      </c>
      <c r="L15" s="23"/>
      <c r="M15" s="24"/>
      <c r="N15" s="24"/>
    </row>
    <row r="16" customFormat="false" ht="12" hidden="false" customHeight="true" outlineLevel="0" collapsed="false">
      <c r="A16" s="17" t="n">
        <v>42073</v>
      </c>
      <c r="B16" s="25" t="n">
        <v>95.7112627824148</v>
      </c>
      <c r="C16" s="22" t="n">
        <v>0.672915564849973</v>
      </c>
      <c r="D16" s="25" t="n">
        <v>0.152266173157841</v>
      </c>
      <c r="E16" s="22" t="n">
        <v>0.825181738576955</v>
      </c>
      <c r="F16" s="22" t="n">
        <v>3.24566849652264</v>
      </c>
      <c r="G16" s="22" t="n">
        <v>245.880817241065</v>
      </c>
      <c r="H16" s="22" t="n">
        <v>8.14239864216911</v>
      </c>
      <c r="I16" s="22" t="n">
        <v>38.5675441531977</v>
      </c>
      <c r="J16" s="22" t="n">
        <v>50.6218276128281</v>
      </c>
      <c r="K16" s="22" t="n">
        <v>9.56564102216811</v>
      </c>
      <c r="L16" s="23"/>
      <c r="M16" s="24"/>
      <c r="N16" s="24"/>
    </row>
    <row r="17" customFormat="false" ht="12" hidden="false" customHeight="true" outlineLevel="0" collapsed="false">
      <c r="A17" s="17" t="n">
        <v>42074</v>
      </c>
      <c r="B17" s="25" t="n">
        <v>95.5788378450606</v>
      </c>
      <c r="C17" s="22" t="n">
        <v>0.604631345719099</v>
      </c>
      <c r="D17" s="25" t="n">
        <v>0.151725520379841</v>
      </c>
      <c r="E17" s="22" t="n">
        <v>0.756193248762025</v>
      </c>
      <c r="F17" s="22" t="n">
        <v>3.46278481019868</v>
      </c>
      <c r="G17" s="22" t="n">
        <v>241.800815356293</v>
      </c>
      <c r="H17" s="22" t="n">
        <v>8.30294137696425</v>
      </c>
      <c r="I17" s="22" t="n">
        <v>38.6425647569265</v>
      </c>
      <c r="J17" s="22" t="n">
        <v>50.7126782283115</v>
      </c>
      <c r="K17" s="22" t="n">
        <v>9.35213841500816</v>
      </c>
      <c r="L17" s="23"/>
      <c r="M17" s="24"/>
      <c r="N17" s="24"/>
    </row>
    <row r="18" customFormat="false" ht="12" hidden="false" customHeight="true" outlineLevel="0" collapsed="false">
      <c r="A18" s="17" t="n">
        <v>42075</v>
      </c>
      <c r="B18" s="25" t="n">
        <v>95.7822023497687</v>
      </c>
      <c r="C18" s="22" t="n">
        <v>0.552903933140139</v>
      </c>
      <c r="D18" s="25" t="n">
        <v>0.134527815919783</v>
      </c>
      <c r="E18" s="22" t="n">
        <v>0.687383957207203</v>
      </c>
      <c r="F18" s="22" t="n">
        <v>3.36590299506982</v>
      </c>
      <c r="G18" s="22" t="n">
        <v>237.149625212616</v>
      </c>
      <c r="H18" s="22" t="n">
        <v>7.76107893718614</v>
      </c>
      <c r="I18" s="22" t="n">
        <v>38.6139526363843</v>
      </c>
      <c r="J18" s="22" t="n">
        <v>50.7409066129727</v>
      </c>
      <c r="K18" s="22" t="n">
        <v>7.22644326560076</v>
      </c>
      <c r="L18" s="23"/>
      <c r="M18" s="24"/>
      <c r="N18" s="24"/>
    </row>
    <row r="19" customFormat="false" ht="12" hidden="false" customHeight="true" outlineLevel="0" collapsed="false">
      <c r="A19" s="17" t="n">
        <v>42076</v>
      </c>
      <c r="B19" s="25" t="n">
        <v>96.3590133984884</v>
      </c>
      <c r="C19" s="22" t="n">
        <v>0.538785432154934</v>
      </c>
      <c r="D19" s="25" t="n">
        <v>0.134329937553654</v>
      </c>
      <c r="E19" s="22" t="n">
        <v>0.673115369967289</v>
      </c>
      <c r="F19" s="22" t="n">
        <v>2.81557595481475</v>
      </c>
      <c r="G19" s="22" t="n">
        <v>238.709146441059</v>
      </c>
      <c r="H19" s="22" t="n">
        <v>7.60667240122954</v>
      </c>
      <c r="I19" s="22" t="n">
        <v>38.4546886189967</v>
      </c>
      <c r="J19" s="22" t="n">
        <v>50.6609309880219</v>
      </c>
      <c r="K19" s="22" t="n">
        <v>4.67493851275995</v>
      </c>
      <c r="L19" s="23"/>
      <c r="M19" s="24"/>
      <c r="N19" s="24"/>
    </row>
    <row r="20" customFormat="false" ht="12" hidden="false" customHeight="true" outlineLevel="0" collapsed="false">
      <c r="A20" s="17" t="n">
        <v>42077</v>
      </c>
      <c r="B20" s="25" t="n">
        <v>96.8037394152747</v>
      </c>
      <c r="C20" s="22" t="n">
        <v>0.600542614857356</v>
      </c>
      <c r="D20" s="25" t="n">
        <v>0.139746443834156</v>
      </c>
      <c r="E20" s="22" t="n">
        <v>0.740292467383875</v>
      </c>
      <c r="F20" s="22" t="n">
        <v>2.29843261382646</v>
      </c>
      <c r="G20" s="22" t="n">
        <v>240.552899548595</v>
      </c>
      <c r="H20" s="22" t="n">
        <v>8.62603031264411</v>
      </c>
      <c r="I20" s="22" t="n">
        <v>38.2872176221216</v>
      </c>
      <c r="J20" s="22" t="n">
        <v>50.5191078123863</v>
      </c>
      <c r="K20" s="22" t="n">
        <v>2.79528867621677</v>
      </c>
      <c r="L20" s="23"/>
      <c r="M20" s="24"/>
      <c r="N20" s="24"/>
    </row>
    <row r="21" customFormat="false" ht="12" hidden="false" customHeight="true" outlineLevel="0" collapsed="false">
      <c r="A21" s="17" t="n">
        <v>42078</v>
      </c>
      <c r="B21" s="25" t="n">
        <v>96.5694114367167</v>
      </c>
      <c r="C21" s="22" t="n">
        <v>0.693809334602621</v>
      </c>
      <c r="D21" s="25" t="n">
        <v>0.148832656029198</v>
      </c>
      <c r="E21" s="22" t="n">
        <v>0.842641990424858</v>
      </c>
      <c r="F21" s="22" t="n">
        <v>2.4160602779852</v>
      </c>
      <c r="G21" s="22" t="n">
        <v>243.011243891495</v>
      </c>
      <c r="H21" s="22" t="n">
        <v>9.67582929299937</v>
      </c>
      <c r="I21" s="22" t="n">
        <v>38.2958631723948</v>
      </c>
      <c r="J21" s="22" t="n">
        <v>50.4539075204806</v>
      </c>
      <c r="K21" s="22" t="n">
        <v>3.03974841558828</v>
      </c>
      <c r="L21" s="23"/>
      <c r="M21" s="24"/>
      <c r="N21" s="24"/>
    </row>
    <row r="22" customFormat="false" ht="12" hidden="false" customHeight="true" outlineLevel="0" collapsed="false">
      <c r="A22" s="17" t="n">
        <v>42079</v>
      </c>
      <c r="B22" s="25" t="n">
        <v>96.4567992157406</v>
      </c>
      <c r="C22" s="22" t="n">
        <v>0.743127077403996</v>
      </c>
      <c r="D22" s="25" t="n">
        <v>0.154812711084055</v>
      </c>
      <c r="E22" s="22" t="n">
        <v>0.898086180082626</v>
      </c>
      <c r="F22" s="22" t="n">
        <v>2.46182000388702</v>
      </c>
      <c r="G22" s="22" t="n">
        <v>246.130509979857</v>
      </c>
      <c r="H22" s="22" t="n">
        <v>7.38288544780678</v>
      </c>
      <c r="I22" s="22" t="n">
        <v>38.298510752736</v>
      </c>
      <c r="J22" s="22" t="n">
        <v>50.4179967990011</v>
      </c>
      <c r="K22" s="22" t="n">
        <v>2.93081373729808</v>
      </c>
      <c r="L22" s="23"/>
      <c r="M22" s="24"/>
      <c r="N22" s="24"/>
    </row>
    <row r="23" customFormat="false" ht="12" hidden="false" customHeight="true" outlineLevel="0" collapsed="false">
      <c r="A23" s="17" t="n">
        <v>42080</v>
      </c>
      <c r="B23" s="25" t="n">
        <v>96.04887342453</v>
      </c>
      <c r="C23" s="22" t="n">
        <v>0.784333132828275</v>
      </c>
      <c r="D23" s="25" t="n">
        <v>0.155371687012828</v>
      </c>
      <c r="E23" s="22" t="n">
        <v>0.939577183168795</v>
      </c>
      <c r="F23" s="22" t="n">
        <v>2.83882556607326</v>
      </c>
      <c r="G23" s="22" t="n">
        <v>249.60769701861</v>
      </c>
      <c r="H23" s="22" t="n">
        <v>7.54216025769711</v>
      </c>
      <c r="I23" s="22" t="n">
        <v>38.3857033342299</v>
      </c>
      <c r="J23" s="22" t="n">
        <v>50.4381840436329</v>
      </c>
      <c r="K23" s="22" t="n">
        <v>3.64053977532414</v>
      </c>
      <c r="L23" s="23"/>
      <c r="M23" s="24"/>
      <c r="N23" s="24"/>
    </row>
    <row r="24" customFormat="false" ht="12" hidden="false" customHeight="true" outlineLevel="0" collapsed="false">
      <c r="A24" s="17" t="n">
        <v>42081</v>
      </c>
      <c r="B24" s="25" t="n">
        <v>95.1642099221547</v>
      </c>
      <c r="C24" s="22" t="n">
        <v>0.674868387273616</v>
      </c>
      <c r="D24" s="25" t="n">
        <v>0.143324402419643</v>
      </c>
      <c r="E24" s="22" t="n">
        <v>0.818192789745</v>
      </c>
      <c r="F24" s="22" t="n">
        <v>3.84411710500717</v>
      </c>
      <c r="G24" s="22" t="n">
        <v>246.471156486794</v>
      </c>
      <c r="H24" s="22" t="n">
        <v>7.16360914376047</v>
      </c>
      <c r="I24" s="22" t="n">
        <v>38.7124909529825</v>
      </c>
      <c r="J24" s="22" t="n">
        <v>50.7066482023901</v>
      </c>
      <c r="K24" s="22" t="n">
        <v>2.81855199432273</v>
      </c>
      <c r="L24" s="23"/>
      <c r="M24" s="24"/>
      <c r="N24" s="24"/>
    </row>
    <row r="25" customFormat="false" ht="12" hidden="false" customHeight="true" outlineLevel="0" collapsed="false">
      <c r="A25" s="17" t="n">
        <v>42082</v>
      </c>
      <c r="B25" s="25" t="n">
        <v>95.4343381192949</v>
      </c>
      <c r="C25" s="22" t="n">
        <v>0.610774793765611</v>
      </c>
      <c r="D25" s="25" t="n">
        <v>0.137283447457271</v>
      </c>
      <c r="E25" s="22" t="n">
        <v>0.748061665644248</v>
      </c>
      <c r="F25" s="22" t="n">
        <v>3.65994396888547</v>
      </c>
      <c r="G25" s="22" t="n">
        <v>240.090985362471</v>
      </c>
      <c r="H25" s="22" t="n">
        <v>7.94352819025517</v>
      </c>
      <c r="I25" s="22" t="n">
        <v>38.6703907948851</v>
      </c>
      <c r="J25" s="22" t="n">
        <v>50.7314039499686</v>
      </c>
      <c r="K25" s="22" t="n">
        <v>2.8249461510863</v>
      </c>
      <c r="L25" s="23"/>
      <c r="M25" s="24"/>
      <c r="N25" s="24"/>
    </row>
    <row r="26" customFormat="false" ht="12" hidden="false" customHeight="true" outlineLevel="0" collapsed="false">
      <c r="A26" s="17" t="n">
        <v>42083</v>
      </c>
      <c r="B26" s="25" t="n">
        <v>95.1227680047353</v>
      </c>
      <c r="C26" s="22" t="n">
        <v>0.576673502205975</v>
      </c>
      <c r="D26" s="25" t="n">
        <v>0.157118991948664</v>
      </c>
      <c r="E26" s="22" t="n">
        <v>0.733779517933726</v>
      </c>
      <c r="F26" s="22" t="n">
        <v>3.96661775310834</v>
      </c>
      <c r="G26" s="22" t="n">
        <v>241.549480161844</v>
      </c>
      <c r="H26" s="22" t="n">
        <v>7.8392373977436</v>
      </c>
      <c r="I26" s="22" t="n">
        <v>38.7692325151034</v>
      </c>
      <c r="J26" s="22" t="n">
        <v>50.8048142026048</v>
      </c>
      <c r="K26" s="22" t="n">
        <v>2.88023226391687</v>
      </c>
      <c r="L26" s="23"/>
      <c r="M26" s="24"/>
      <c r="N26" s="24"/>
    </row>
    <row r="27" customFormat="false" ht="12" hidden="false" customHeight="true" outlineLevel="0" collapsed="false">
      <c r="A27" s="17" t="n">
        <v>42084</v>
      </c>
      <c r="B27" s="25" t="n">
        <v>94.8458457258013</v>
      </c>
      <c r="C27" s="22" t="n">
        <v>0.55166637731923</v>
      </c>
      <c r="D27" s="25" t="n">
        <v>0.142194600491267</v>
      </c>
      <c r="E27" s="22" t="n">
        <v>0.69387158854968</v>
      </c>
      <c r="F27" s="22" t="n">
        <v>4.26743469635646</v>
      </c>
      <c r="G27" s="22" t="n">
        <v>237.60757775395</v>
      </c>
      <c r="H27" s="22" t="n">
        <v>7.4140015029245</v>
      </c>
      <c r="I27" s="22" t="n">
        <v>38.8839499576644</v>
      </c>
      <c r="J27" s="22" t="n">
        <v>50.8912455216881</v>
      </c>
      <c r="K27" s="22" t="n">
        <v>2.60450351295081</v>
      </c>
      <c r="L27" s="23"/>
      <c r="M27" s="24"/>
      <c r="N27" s="24"/>
    </row>
    <row r="28" customFormat="false" ht="12" hidden="false" customHeight="true" outlineLevel="0" collapsed="false">
      <c r="A28" s="17" t="n">
        <v>42085</v>
      </c>
      <c r="B28" s="25" t="n">
        <v>95.7004576789008</v>
      </c>
      <c r="C28" s="22" t="n">
        <v>0.565376558755007</v>
      </c>
      <c r="D28" s="25" t="n">
        <v>0.180398089500765</v>
      </c>
      <c r="E28" s="22" t="n">
        <v>0.745779993426469</v>
      </c>
      <c r="F28" s="22" t="n">
        <v>3.26736133835382</v>
      </c>
      <c r="G28" s="22" t="n">
        <v>244.051486521334</v>
      </c>
      <c r="H28" s="22" t="n">
        <v>8.12101431687673</v>
      </c>
      <c r="I28" s="22" t="n">
        <v>38.6519376025683</v>
      </c>
      <c r="J28" s="22" t="n">
        <v>50.7327683181301</v>
      </c>
      <c r="K28" s="22" t="n">
        <v>2.6653520049789</v>
      </c>
      <c r="L28" s="23"/>
      <c r="M28" s="24"/>
      <c r="N28" s="24"/>
    </row>
    <row r="29" customFormat="false" ht="12" hidden="false" customHeight="true" outlineLevel="0" collapsed="false">
      <c r="A29" s="17" t="n">
        <v>42086</v>
      </c>
      <c r="B29" s="25" t="n">
        <v>96.2091686990526</v>
      </c>
      <c r="C29" s="22" t="n">
        <v>0.671843928388423</v>
      </c>
      <c r="D29" s="25" t="n">
        <v>0.153245648938335</v>
      </c>
      <c r="E29" s="22" t="n">
        <v>0.825067552427451</v>
      </c>
      <c r="F29" s="22" t="n">
        <v>2.76978651930889</v>
      </c>
      <c r="G29" s="22" t="n">
        <v>248.767277799749</v>
      </c>
      <c r="H29" s="22" t="n">
        <v>7.25322893593046</v>
      </c>
      <c r="I29" s="22" t="n">
        <v>38.423710322918</v>
      </c>
      <c r="J29" s="22" t="n">
        <v>50.5404958317611</v>
      </c>
      <c r="K29" s="22" t="n">
        <v>3.14153516552383</v>
      </c>
      <c r="L29" s="23"/>
      <c r="M29" s="24"/>
      <c r="N29" s="24"/>
    </row>
    <row r="30" customFormat="false" ht="12" hidden="false" customHeight="true" outlineLevel="0" collapsed="false">
      <c r="A30" s="17" t="n">
        <v>42087</v>
      </c>
      <c r="B30" s="25" t="n">
        <v>95.84054046207</v>
      </c>
      <c r="C30" s="22" t="n">
        <v>0.64048989655243</v>
      </c>
      <c r="D30" s="25" t="n">
        <v>0.144239777078231</v>
      </c>
      <c r="E30" s="22" t="n">
        <v>0.78469187580049</v>
      </c>
      <c r="F30" s="22" t="n">
        <v>3.18255692637629</v>
      </c>
      <c r="G30" s="22" t="n">
        <v>248.850922169619</v>
      </c>
      <c r="H30" s="22" t="n">
        <v>8.93754341867235</v>
      </c>
      <c r="I30" s="22" t="n">
        <v>38.5525988086124</v>
      </c>
      <c r="J30" s="22" t="n">
        <v>50.6398284319764</v>
      </c>
      <c r="K30" s="22" t="n">
        <v>2.81951371549785</v>
      </c>
      <c r="L30" s="23"/>
      <c r="M30" s="24"/>
      <c r="N30" s="24"/>
    </row>
    <row r="31" customFormat="false" ht="12" hidden="false" customHeight="true" outlineLevel="0" collapsed="false">
      <c r="A31" s="17" t="n">
        <v>42088</v>
      </c>
      <c r="B31" s="25" t="n">
        <v>95.84054046207</v>
      </c>
      <c r="C31" s="22" t="n">
        <v>0.64048989655243</v>
      </c>
      <c r="D31" s="25" t="n">
        <v>0.144239777078231</v>
      </c>
      <c r="E31" s="22" t="n">
        <v>0.78469187580049</v>
      </c>
      <c r="F31" s="22" t="n">
        <v>3.18255692637629</v>
      </c>
      <c r="G31" s="22" t="n">
        <v>248.850922169619</v>
      </c>
      <c r="H31" s="22" t="n">
        <v>8.93754341867235</v>
      </c>
      <c r="I31" s="22" t="n">
        <v>38.5525988086124</v>
      </c>
      <c r="J31" s="22" t="n">
        <v>50.6398284319764</v>
      </c>
      <c r="K31" s="22" t="n">
        <v>2.81951371549785</v>
      </c>
      <c r="L31" s="23"/>
      <c r="M31" s="24"/>
      <c r="N31" s="24"/>
    </row>
    <row r="32" customFormat="false" ht="12" hidden="false" customHeight="true" outlineLevel="0" collapsed="false">
      <c r="A32" s="17" t="n">
        <v>42089</v>
      </c>
      <c r="B32" s="25" t="n">
        <v>95.9219185511271</v>
      </c>
      <c r="C32" s="22" t="n">
        <v>0.6175332657165</v>
      </c>
      <c r="D32" s="25" t="n">
        <v>0.14223679418986</v>
      </c>
      <c r="E32" s="22" t="n">
        <v>0.759803220422732</v>
      </c>
      <c r="F32" s="22" t="n">
        <v>3.11295743948884</v>
      </c>
      <c r="G32" s="22" t="n">
        <v>238.649691225496</v>
      </c>
      <c r="H32" s="22" t="n">
        <v>10.1598565595018</v>
      </c>
      <c r="I32" s="22" t="n">
        <v>38.5418890808991</v>
      </c>
      <c r="J32" s="22" t="n">
        <v>50.6509729828969</v>
      </c>
      <c r="K32" s="22" t="n">
        <v>2.90107828183936</v>
      </c>
      <c r="L32" s="23"/>
      <c r="M32" s="24"/>
      <c r="N32" s="24"/>
    </row>
    <row r="33" customFormat="false" ht="12" hidden="false" customHeight="true" outlineLevel="0" collapsed="false">
      <c r="A33" s="17" t="n">
        <v>42090</v>
      </c>
      <c r="B33" s="25" t="n">
        <v>96.2193745772044</v>
      </c>
      <c r="C33" s="22" t="n">
        <v>0.659955089497897</v>
      </c>
      <c r="D33" s="25" t="n">
        <v>0.16980336052883</v>
      </c>
      <c r="E33" s="22" t="n">
        <v>0.829756249156263</v>
      </c>
      <c r="F33" s="22" t="n">
        <v>2.711228955951</v>
      </c>
      <c r="G33" s="22" t="n">
        <v>240.785238358268</v>
      </c>
      <c r="H33" s="22" t="n">
        <v>9.70903882549869</v>
      </c>
      <c r="I33" s="22" t="n">
        <v>38.427399933296</v>
      </c>
      <c r="J33" s="22" t="n">
        <v>50.5428797095575</v>
      </c>
      <c r="K33" s="22" t="n">
        <v>2.93624616654009</v>
      </c>
      <c r="L33" s="23"/>
      <c r="M33" s="24"/>
      <c r="N33" s="24"/>
    </row>
    <row r="34" customFormat="false" ht="12" hidden="false" customHeight="true" outlineLevel="0" collapsed="false">
      <c r="A34" s="17" t="n">
        <v>42091</v>
      </c>
      <c r="B34" s="25" t="n">
        <v>95.2587373521593</v>
      </c>
      <c r="C34" s="22" t="n">
        <v>0.576715829368267</v>
      </c>
      <c r="D34" s="25" t="n">
        <v>0.176198846401854</v>
      </c>
      <c r="E34" s="22" t="n">
        <v>0.752890143957403</v>
      </c>
      <c r="F34" s="22" t="n">
        <v>3.75833335684405</v>
      </c>
      <c r="G34" s="22" t="n">
        <v>235.300161718881</v>
      </c>
      <c r="H34" s="22" t="n">
        <v>10.5338415602843</v>
      </c>
      <c r="I34" s="22" t="n">
        <v>38.7418109837202</v>
      </c>
      <c r="J34" s="22" t="n">
        <v>50.7772735451549</v>
      </c>
      <c r="K34" s="22" t="n">
        <v>2.24370119490468</v>
      </c>
      <c r="L34" s="23"/>
      <c r="M34" s="24"/>
      <c r="N34" s="24"/>
    </row>
    <row r="35" customFormat="false" ht="12" hidden="false" customHeight="true" outlineLevel="0" collapsed="false">
      <c r="A35" s="17" t="n">
        <v>42092</v>
      </c>
      <c r="B35" s="25" t="n">
        <v>96.0432209173838</v>
      </c>
      <c r="C35" s="22" t="n">
        <v>0.588969889200396</v>
      </c>
      <c r="D35" s="25" t="n">
        <v>0.149407683250805</v>
      </c>
      <c r="E35" s="22" t="n">
        <v>0.738374666414327</v>
      </c>
      <c r="F35" s="22" t="n">
        <v>3.05381150295337</v>
      </c>
      <c r="G35" s="22" t="n">
        <v>236.416962645231</v>
      </c>
      <c r="H35" s="22" t="n">
        <v>9.19021016028192</v>
      </c>
      <c r="I35" s="22" t="n">
        <v>38.5057657940852</v>
      </c>
      <c r="J35" s="22" t="n">
        <v>50.6471358415484</v>
      </c>
      <c r="K35" s="22" t="n">
        <v>2.78567144081059</v>
      </c>
      <c r="L35" s="23"/>
      <c r="M35" s="24"/>
      <c r="N35" s="24"/>
    </row>
    <row r="36" customFormat="false" ht="12" hidden="false" customHeight="true" outlineLevel="0" collapsed="false">
      <c r="A36" s="17" t="n">
        <v>42093</v>
      </c>
      <c r="B36" s="25" t="n">
        <v>95.0556622282553</v>
      </c>
      <c r="C36" s="22" t="n">
        <v>0.577388906935782</v>
      </c>
      <c r="D36" s="25" t="n">
        <v>0.192444633731443</v>
      </c>
      <c r="E36" s="22" t="n">
        <v>0.769851054879431</v>
      </c>
      <c r="F36" s="22" t="n">
        <v>3.80050604185576</v>
      </c>
      <c r="G36" s="22" t="n">
        <v>237.891953533378</v>
      </c>
      <c r="H36" s="22" t="n">
        <v>9.48611385897062</v>
      </c>
      <c r="I36" s="22" t="n">
        <v>38.8403598696721</v>
      </c>
      <c r="J36" s="22" t="n">
        <v>50.8244304312158</v>
      </c>
      <c r="K36" s="22" t="n">
        <v>2.73074369820526</v>
      </c>
      <c r="L36" s="23"/>
      <c r="M36" s="24"/>
      <c r="N36" s="24"/>
    </row>
    <row r="37" customFormat="false" ht="12" hidden="false" customHeight="true" outlineLevel="0" collapsed="false">
      <c r="A37" s="17" t="n">
        <v>42094</v>
      </c>
      <c r="B37" s="25" t="n">
        <v>95.4285371361709</v>
      </c>
      <c r="C37" s="25" t="n">
        <v>0.549948797408712</v>
      </c>
      <c r="D37" s="25" t="n">
        <v>0.167176591654272</v>
      </c>
      <c r="E37" s="25" t="n">
        <v>0.717042563268947</v>
      </c>
      <c r="F37" s="25" t="n">
        <v>3.60594881785456</v>
      </c>
      <c r="G37" s="25" t="n">
        <v>235.02453340478</v>
      </c>
      <c r="H37" s="25" t="n">
        <v>8.59695134345663</v>
      </c>
      <c r="I37" s="25" t="n">
        <v>38.720681349733</v>
      </c>
      <c r="J37" s="25" t="n">
        <v>50.7887725621006</v>
      </c>
      <c r="K37" s="25" t="n">
        <v>2.74146386999429</v>
      </c>
      <c r="L37" s="23"/>
      <c r="M37" s="24"/>
      <c r="N37" s="24"/>
    </row>
    <row r="38" customFormat="false" ht="17.25" hidden="false" customHeight="true" outlineLevel="0" collapsed="false">
      <c r="A38" s="26" t="s">
        <v>21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/>
      <c r="M38" s="27"/>
      <c r="N38" s="27"/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9" t="s">
        <v>22</v>
      </c>
      <c r="B40" s="30" t="n">
        <v>94.8458457258013</v>
      </c>
      <c r="C40" s="30" t="n">
        <v>0.538785432154934</v>
      </c>
      <c r="D40" s="30" t="n">
        <v>0.132054273297803</v>
      </c>
      <c r="E40" s="30" t="n">
        <v>0.673115369967289</v>
      </c>
      <c r="F40" s="30" t="n">
        <v>2.26137790042493</v>
      </c>
      <c r="G40" s="30" t="n">
        <v>232.59198001682</v>
      </c>
      <c r="H40" s="30" t="n">
        <v>6.82867476675246</v>
      </c>
      <c r="I40" s="30" t="n">
        <v>38.2373400536534</v>
      </c>
      <c r="J40" s="30" t="n">
        <v>50.4179967990011</v>
      </c>
      <c r="K40" s="30" t="n">
        <v>0.247370910883408</v>
      </c>
      <c r="L40" s="31"/>
    </row>
    <row r="41" customFormat="false" ht="15" hidden="false" customHeight="false" outlineLevel="0" collapsed="false">
      <c r="A41" s="32" t="s">
        <v>23</v>
      </c>
      <c r="B41" s="33" t="n">
        <v>95.8996645592268</v>
      </c>
      <c r="C41" s="33" t="n">
        <v>0.623640352090138</v>
      </c>
      <c r="D41" s="33" t="n">
        <v>0.149547456175192</v>
      </c>
      <c r="E41" s="33" t="n">
        <v>0.773182898268482</v>
      </c>
      <c r="F41" s="33" t="n">
        <v>3.13824819332126</v>
      </c>
      <c r="G41" s="33" t="n">
        <v>241.103874676191</v>
      </c>
      <c r="H41" s="33" t="n">
        <v>8.21693114748648</v>
      </c>
      <c r="I41" s="33" t="n">
        <v>38.5349865223151</v>
      </c>
      <c r="J41" s="33" t="n">
        <v>50.6392984441484</v>
      </c>
      <c r="K41" s="33" t="n">
        <v>5.50322485778917</v>
      </c>
      <c r="L41" s="31"/>
    </row>
    <row r="42" customFormat="false" ht="15" hidden="false" customHeight="false" outlineLevel="0" collapsed="false">
      <c r="A42" s="34" t="s">
        <v>24</v>
      </c>
      <c r="B42" s="35" t="n">
        <v>96.8216089142694</v>
      </c>
      <c r="C42" s="35" t="n">
        <v>0.784333132828275</v>
      </c>
      <c r="D42" s="35" t="n">
        <v>0.192444633731443</v>
      </c>
      <c r="E42" s="35" t="n">
        <v>0.939577183168795</v>
      </c>
      <c r="F42" s="35" t="n">
        <v>4.26743469635646</v>
      </c>
      <c r="G42" s="35" t="n">
        <v>249.60769701861</v>
      </c>
      <c r="H42" s="35" t="n">
        <v>10.5338415602843</v>
      </c>
      <c r="I42" s="35" t="n">
        <v>38.8839499576644</v>
      </c>
      <c r="J42" s="35" t="n">
        <v>50.8912455216881</v>
      </c>
      <c r="K42" s="35" t="n">
        <v>13.2262728497611</v>
      </c>
      <c r="L42" s="31"/>
    </row>
    <row r="43" customFormat="false" ht="15.75" hidden="false" customHeight="false" outlineLevel="0" collapsed="false">
      <c r="A43" s="36" t="s">
        <v>25</v>
      </c>
      <c r="B43" s="37" t="n">
        <v>0.529284073151296</v>
      </c>
      <c r="C43" s="37" t="n">
        <v>0.05615423977648</v>
      </c>
      <c r="D43" s="37" t="n">
        <v>0.0146945422109567</v>
      </c>
      <c r="E43" s="37" t="n">
        <v>0.0575897758933989</v>
      </c>
      <c r="F43" s="37" t="n">
        <v>0.525133602836002</v>
      </c>
      <c r="G43" s="37" t="n">
        <v>4.69529081422144</v>
      </c>
      <c r="H43" s="37" t="n">
        <v>0.998264571878521</v>
      </c>
      <c r="I43" s="37" t="n">
        <v>0.172596275676279</v>
      </c>
      <c r="J43" s="37" t="n">
        <v>0.122432420032874</v>
      </c>
      <c r="K43" s="37" t="n">
        <v>3.88567783096531</v>
      </c>
      <c r="L43" s="31"/>
    </row>
    <row r="44" customFormat="false" ht="7.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40" t="s">
        <v>2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</sheetData>
  <sheetProtection sheet="true" password="cf7a" objects="true" scenarios="true" insertRows="false"/>
  <protectedRanges>
    <protectedRange name="Rango1" sqref="A2:L4"/>
  </protectedRanges>
  <mergeCells count="9">
    <mergeCell ref="A1:N1"/>
    <mergeCell ref="A2:B2"/>
    <mergeCell ref="C2:K2"/>
    <mergeCell ref="A3:B3"/>
    <mergeCell ref="C3:K3"/>
    <mergeCell ref="A4:B4"/>
    <mergeCell ref="C4:D4"/>
    <mergeCell ref="A38:K38"/>
    <mergeCell ref="B45:N49"/>
  </mergeCells>
  <dataValidations count="3"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deberá estar entre 0 y 100" errorStyle="stop" errorTitle="Error" operator="between" showDropDown="false" showErrorMessage="true" showInputMessage="false" sqref="B7:F37 N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44" t="s">
        <v>9</v>
      </c>
      <c r="C6" s="44" t="s">
        <v>10</v>
      </c>
      <c r="D6" s="44" t="s">
        <v>11</v>
      </c>
      <c r="E6" s="45" t="s">
        <v>12</v>
      </c>
      <c r="F6" s="44" t="s">
        <v>13</v>
      </c>
      <c r="G6" s="46" t="s">
        <v>14</v>
      </c>
      <c r="H6" s="44" t="s">
        <v>15</v>
      </c>
      <c r="I6" s="44" t="s">
        <v>16</v>
      </c>
      <c r="J6" s="44" t="s">
        <v>17</v>
      </c>
      <c r="K6" s="44" t="s">
        <v>18</v>
      </c>
      <c r="L6" s="47"/>
    </row>
    <row r="7" customFormat="false" ht="12" hidden="false" customHeight="true" outlineLevel="0" collapsed="false">
      <c r="A7" s="17" t="n">
        <v>42064</v>
      </c>
      <c r="B7" s="18" t="n">
        <v>97.2615356445313</v>
      </c>
      <c r="C7" s="19" t="n">
        <v>0.727199018001556</v>
      </c>
      <c r="D7" s="19" t="n">
        <v>0.145352005958557</v>
      </c>
      <c r="E7" s="19" t="n">
        <v>0.867311000823975</v>
      </c>
      <c r="F7" s="19" t="n">
        <v>2.83275508880615</v>
      </c>
      <c r="G7" s="19" t="n">
        <v>239.540260060628</v>
      </c>
      <c r="H7" s="19" t="n">
        <v>9.15345096588135</v>
      </c>
      <c r="I7" s="19" t="n">
        <v>38.4028252349854</v>
      </c>
      <c r="J7" s="19" t="n">
        <v>50.579880737978</v>
      </c>
      <c r="K7" s="19" t="n">
        <v>3.09165565014391</v>
      </c>
    </row>
    <row r="8" customFormat="false" ht="12" hidden="false" customHeight="true" outlineLevel="0" collapsed="false">
      <c r="A8" s="17" t="n">
        <v>42065</v>
      </c>
      <c r="B8" s="25" t="n">
        <v>97.4861526489258</v>
      </c>
      <c r="C8" s="22" t="n">
        <v>0.739516973495483</v>
      </c>
      <c r="D8" s="22" t="n">
        <v>0.155025005340576</v>
      </c>
      <c r="E8" s="22" t="n">
        <v>0.877597987651825</v>
      </c>
      <c r="F8" s="22" t="n">
        <v>2.76006698608398</v>
      </c>
      <c r="G8" s="22" t="n">
        <v>246.398306910197</v>
      </c>
      <c r="H8" s="22" t="n">
        <v>10.890233039856</v>
      </c>
      <c r="I8" s="22" t="n">
        <v>38.3795838733521</v>
      </c>
      <c r="J8" s="22" t="n">
        <v>50.5446912393794</v>
      </c>
      <c r="K8" s="22" t="n">
        <v>27.907243922506</v>
      </c>
    </row>
    <row r="9" customFormat="false" ht="12" hidden="false" customHeight="true" outlineLevel="0" collapsed="false">
      <c r="A9" s="17" t="n">
        <v>42066</v>
      </c>
      <c r="B9" s="25" t="n">
        <v>96.9029159545898</v>
      </c>
      <c r="C9" s="22" t="n">
        <v>0.762959003448486</v>
      </c>
      <c r="D9" s="22" t="n">
        <v>0.155220001935959</v>
      </c>
      <c r="E9" s="22" t="n">
        <v>0.918081998825073</v>
      </c>
      <c r="F9" s="22" t="n">
        <v>3.36240196228027</v>
      </c>
      <c r="G9" s="22" t="n">
        <v>246.878653589884</v>
      </c>
      <c r="H9" s="22" t="n">
        <v>11.6461095809937</v>
      </c>
      <c r="I9" s="22" t="n">
        <v>38.5785226517944</v>
      </c>
      <c r="J9" s="22" t="n">
        <v>50.6561314739231</v>
      </c>
      <c r="K9" s="22" t="n">
        <v>27.9297010029004</v>
      </c>
    </row>
    <row r="10" customFormat="false" ht="12" hidden="false" customHeight="true" outlineLevel="0" collapsed="false">
      <c r="A10" s="17" t="n">
        <v>42067</v>
      </c>
      <c r="B10" s="25" t="n">
        <v>97.0626220703125</v>
      </c>
      <c r="C10" s="22" t="n">
        <v>0.779412984848023</v>
      </c>
      <c r="D10" s="22" t="n">
        <v>0.157587006688118</v>
      </c>
      <c r="E10" s="22" t="n">
        <v>0.935662984848023</v>
      </c>
      <c r="F10" s="22" t="n">
        <v>3.14275789260864</v>
      </c>
      <c r="G10" s="22" t="n">
        <v>253.47954454422</v>
      </c>
      <c r="H10" s="22" t="n">
        <v>17.0214595794678</v>
      </c>
      <c r="I10" s="22" t="n">
        <v>38.5754980910339</v>
      </c>
      <c r="J10" s="22" t="n">
        <v>50.6537300191913</v>
      </c>
      <c r="K10" s="22" t="n">
        <v>27.9446715036345</v>
      </c>
    </row>
    <row r="11" customFormat="false" ht="12" hidden="false" customHeight="true" outlineLevel="0" collapsed="false">
      <c r="A11" s="17" t="n">
        <v>42068</v>
      </c>
      <c r="B11" s="25" t="n">
        <v>96.3108673095703</v>
      </c>
      <c r="C11" s="22" t="n">
        <v>0.725784003734589</v>
      </c>
      <c r="D11" s="22" t="n">
        <v>0.189698994159699</v>
      </c>
      <c r="E11" s="22" t="n">
        <v>0.915482997894287</v>
      </c>
      <c r="F11" s="22" t="n">
        <v>3.88601303100586</v>
      </c>
      <c r="G11" s="22" t="n">
        <v>250.496558041043</v>
      </c>
      <c r="H11" s="22" t="n">
        <v>12.9844636917114</v>
      </c>
      <c r="I11" s="22" t="n">
        <v>38.8095217742981</v>
      </c>
      <c r="J11" s="22" t="n">
        <v>50.8474655603971</v>
      </c>
      <c r="K11" s="22" t="n">
        <v>27.9371875825607</v>
      </c>
    </row>
    <row r="12" customFormat="false" ht="12" hidden="false" customHeight="true" outlineLevel="0" collapsed="false">
      <c r="A12" s="17" t="n">
        <v>42069</v>
      </c>
      <c r="B12" s="25" t="n">
        <v>96.2034454345703</v>
      </c>
      <c r="C12" s="22" t="n">
        <v>0.71203601360321</v>
      </c>
      <c r="D12" s="22" t="n">
        <v>0.187232002615929</v>
      </c>
      <c r="E12" s="22" t="n">
        <v>0.886143982410431</v>
      </c>
      <c r="F12" s="22" t="n">
        <v>3.46121597290039</v>
      </c>
      <c r="G12" s="22" t="n">
        <v>240.929099146525</v>
      </c>
      <c r="H12" s="22" t="n">
        <v>10.2318925857544</v>
      </c>
      <c r="I12" s="22" t="n">
        <v>38.5988895436523</v>
      </c>
      <c r="J12" s="22" t="n">
        <v>50.7402369680535</v>
      </c>
      <c r="K12" s="22" t="n">
        <v>27.8997600014322</v>
      </c>
    </row>
    <row r="13" customFormat="false" ht="12" hidden="false" customHeight="true" outlineLevel="0" collapsed="false">
      <c r="A13" s="17" t="n">
        <v>42070</v>
      </c>
      <c r="B13" s="25" t="n">
        <v>95.9675216674805</v>
      </c>
      <c r="C13" s="22" t="n">
        <v>0.692287981510162</v>
      </c>
      <c r="D13" s="22" t="n">
        <v>0.184921994805336</v>
      </c>
      <c r="E13" s="22" t="n">
        <v>0.87577098608017</v>
      </c>
      <c r="F13" s="22" t="n">
        <v>3.69525194168091</v>
      </c>
      <c r="G13" s="22" t="n">
        <v>242.758002768622</v>
      </c>
      <c r="H13" s="22" t="n">
        <v>11.759786605835</v>
      </c>
      <c r="I13" s="22" t="n">
        <v>38.6904950748962</v>
      </c>
      <c r="J13" s="22" t="n">
        <v>50.8068364029741</v>
      </c>
      <c r="K13" s="22" t="n">
        <v>27.9222144232401</v>
      </c>
    </row>
    <row r="14" customFormat="false" ht="12" hidden="false" customHeight="true" outlineLevel="0" collapsed="false">
      <c r="A14" s="17" t="n">
        <v>42071</v>
      </c>
      <c r="B14" s="25" t="n">
        <v>96.0151672363281</v>
      </c>
      <c r="C14" s="22" t="n">
        <v>0.723142981529236</v>
      </c>
      <c r="D14" s="22" t="n">
        <v>0.208517998456955</v>
      </c>
      <c r="E14" s="22" t="n">
        <v>0.906272053718567</v>
      </c>
      <c r="F14" s="22" t="n">
        <v>3.49718189239502</v>
      </c>
      <c r="G14" s="22" t="n">
        <v>248.074210442437</v>
      </c>
      <c r="H14" s="22" t="n">
        <v>10.8863401412964</v>
      </c>
      <c r="I14" s="22" t="n">
        <v>38.6269429132324</v>
      </c>
      <c r="J14" s="22" t="n">
        <v>50.7114695415786</v>
      </c>
      <c r="K14" s="22" t="n">
        <v>27.9222144232401</v>
      </c>
    </row>
    <row r="15" customFormat="false" ht="12" hidden="false" customHeight="true" outlineLevel="0" collapsed="false">
      <c r="A15" s="17" t="n">
        <v>42072</v>
      </c>
      <c r="B15" s="25" t="n">
        <v>96.8953323364258</v>
      </c>
      <c r="C15" s="22" t="n">
        <v>0.671168982982636</v>
      </c>
      <c r="D15" s="22" t="n">
        <v>0.218542993068695</v>
      </c>
      <c r="E15" s="22" t="n">
        <v>0.848565995693207</v>
      </c>
      <c r="F15" s="22" t="n">
        <v>3.68002700805664</v>
      </c>
      <c r="G15" s="22" t="n">
        <v>248.080496745639</v>
      </c>
      <c r="H15" s="22" t="n">
        <v>9.00729751586914</v>
      </c>
      <c r="I15" s="22" t="n">
        <v>38.7204314041077</v>
      </c>
      <c r="J15" s="22" t="n">
        <v>50.7265968871051</v>
      </c>
      <c r="K15" s="22" t="n">
        <v>27.9297010029004</v>
      </c>
    </row>
    <row r="16" customFormat="false" ht="12" hidden="false" customHeight="true" outlineLevel="0" collapsed="false">
      <c r="A16" s="17" t="n">
        <v>42073</v>
      </c>
      <c r="B16" s="25" t="n">
        <v>96.6057357788086</v>
      </c>
      <c r="C16" s="22" t="n">
        <v>0.758777976036072</v>
      </c>
      <c r="D16" s="22" t="n">
        <v>0.199751004576683</v>
      </c>
      <c r="E16" s="22" t="n">
        <v>0.947861969470978</v>
      </c>
      <c r="F16" s="22" t="n">
        <v>3.72497701644897</v>
      </c>
      <c r="G16" s="22" t="n">
        <v>248.830878427294</v>
      </c>
      <c r="H16" s="22" t="n">
        <v>11.5040607452393</v>
      </c>
      <c r="I16" s="22" t="n">
        <v>38.7230011437012</v>
      </c>
      <c r="J16" s="22" t="n">
        <v>50.745026232888</v>
      </c>
      <c r="K16" s="22" t="n">
        <v>27.9222144232401</v>
      </c>
    </row>
    <row r="17" customFormat="false" ht="12" hidden="false" customHeight="true" outlineLevel="0" collapsed="false">
      <c r="A17" s="17" t="n">
        <v>42074</v>
      </c>
      <c r="B17" s="25" t="n">
        <v>96.0188674926758</v>
      </c>
      <c r="C17" s="22" t="n">
        <v>0.676109969615936</v>
      </c>
      <c r="D17" s="22" t="n">
        <v>0.234730005264282</v>
      </c>
      <c r="E17" s="22" t="n">
        <v>0.873736023902893</v>
      </c>
      <c r="F17" s="22" t="n">
        <v>4.06705808639526</v>
      </c>
      <c r="G17" s="22" t="n">
        <v>246.760871103075</v>
      </c>
      <c r="H17" s="22" t="n">
        <v>11.6592264175415</v>
      </c>
      <c r="I17" s="22" t="n">
        <v>38.804232204126</v>
      </c>
      <c r="J17" s="22" t="n">
        <v>50.8004052344309</v>
      </c>
      <c r="K17" s="22" t="n">
        <v>27.907243922506</v>
      </c>
    </row>
    <row r="18" customFormat="false" ht="12" hidden="false" customHeight="true" outlineLevel="0" collapsed="false">
      <c r="A18" s="17" t="n">
        <v>42075</v>
      </c>
      <c r="B18" s="25" t="n">
        <v>96.7546005249023</v>
      </c>
      <c r="C18" s="22" t="n">
        <v>0.722997009754181</v>
      </c>
      <c r="D18" s="22" t="n">
        <v>0.150771006941795</v>
      </c>
      <c r="E18" s="22" t="n">
        <v>0.873768031597138</v>
      </c>
      <c r="F18" s="22" t="n">
        <v>3.83730387687683</v>
      </c>
      <c r="G18" s="22" t="n">
        <v>241.939902793037</v>
      </c>
      <c r="H18" s="22" t="n">
        <v>10.1089782714844</v>
      </c>
      <c r="I18" s="22" t="n">
        <v>38.7515866540466</v>
      </c>
      <c r="J18" s="22" t="n">
        <v>50.8163376130778</v>
      </c>
      <c r="K18" s="22" t="n">
        <v>27.9222144232401</v>
      </c>
    </row>
    <row r="19" customFormat="false" ht="12" hidden="false" customHeight="true" outlineLevel="0" collapsed="false">
      <c r="A19" s="17" t="n">
        <v>42076</v>
      </c>
      <c r="B19" s="25" t="n">
        <v>97.2016296386719</v>
      </c>
      <c r="C19" s="22" t="n">
        <v>0.595423996448517</v>
      </c>
      <c r="D19" s="22" t="n">
        <v>0.143399000167847</v>
      </c>
      <c r="E19" s="22" t="n">
        <v>0.73122900724411</v>
      </c>
      <c r="F19" s="22" t="n">
        <v>3.4555869102478</v>
      </c>
      <c r="G19" s="22" t="n">
        <v>244.250891960992</v>
      </c>
      <c r="H19" s="22" t="n">
        <v>11.980616569519</v>
      </c>
      <c r="I19" s="22" t="n">
        <v>38.6557285448914</v>
      </c>
      <c r="J19" s="22" t="n">
        <v>50.7674670996433</v>
      </c>
      <c r="K19" s="22" t="n">
        <v>27.9222144232401</v>
      </c>
    </row>
    <row r="20" customFormat="false" ht="12" hidden="false" customHeight="true" outlineLevel="0" collapsed="false">
      <c r="A20" s="17" t="n">
        <v>42077</v>
      </c>
      <c r="B20" s="25" t="n">
        <v>97.2002639770508</v>
      </c>
      <c r="C20" s="22" t="n">
        <v>0.661970019340515</v>
      </c>
      <c r="D20" s="22" t="n">
        <v>0.151134997606277</v>
      </c>
      <c r="E20" s="22" t="n">
        <v>0.805204033851624</v>
      </c>
      <c r="F20" s="22" t="n">
        <v>2.62543296813965</v>
      </c>
      <c r="G20" s="22" t="n">
        <v>245.112510214912</v>
      </c>
      <c r="H20" s="22" t="n">
        <v>15.2630338668823</v>
      </c>
      <c r="I20" s="22" t="n">
        <v>38.3850599202026</v>
      </c>
      <c r="J20" s="22" t="n">
        <v>50.5960268824818</v>
      </c>
      <c r="K20" s="22" t="n">
        <v>3.60817913356241</v>
      </c>
    </row>
    <row r="21" customFormat="false" ht="12" hidden="false" customHeight="true" outlineLevel="0" collapsed="false">
      <c r="A21" s="17" t="n">
        <v>42078</v>
      </c>
      <c r="B21" s="25" t="n">
        <v>96.8603591918945</v>
      </c>
      <c r="C21" s="22" t="n">
        <v>0.733385026454926</v>
      </c>
      <c r="D21" s="22" t="n">
        <v>0.155346006155014</v>
      </c>
      <c r="E21" s="22" t="n">
        <v>0.883279025554657</v>
      </c>
      <c r="F21" s="22" t="n">
        <v>2.65794897079468</v>
      </c>
      <c r="G21" s="22" t="n">
        <v>248.449927393595</v>
      </c>
      <c r="H21" s="22" t="n">
        <v>14.062481880188</v>
      </c>
      <c r="I21" s="22" t="n">
        <v>38.4088607118713</v>
      </c>
      <c r="J21" s="22" t="n">
        <v>50.5492121598404</v>
      </c>
      <c r="K21" s="22" t="n">
        <v>3.96749973098658</v>
      </c>
    </row>
    <row r="22" customFormat="false" ht="12" hidden="false" customHeight="true" outlineLevel="0" collapsed="false">
      <c r="A22" s="17" t="n">
        <v>42079</v>
      </c>
      <c r="B22" s="25" t="n">
        <v>96.9455413818359</v>
      </c>
      <c r="C22" s="22" t="n">
        <v>0.824290990829468</v>
      </c>
      <c r="D22" s="22" t="n">
        <v>0.203730002045631</v>
      </c>
      <c r="E22" s="22" t="n">
        <v>0.981710970401764</v>
      </c>
      <c r="F22" s="22" t="n">
        <v>3.65172791481018</v>
      </c>
      <c r="G22" s="22" t="n">
        <v>248.413382593791</v>
      </c>
      <c r="H22" s="22" t="n">
        <v>9.27778911590576</v>
      </c>
      <c r="I22" s="22" t="n">
        <v>38.6577115651794</v>
      </c>
      <c r="J22" s="22" t="n">
        <v>50.5824777657278</v>
      </c>
      <c r="K22" s="22" t="n">
        <v>3.9600141482962</v>
      </c>
    </row>
    <row r="23" customFormat="false" ht="12" hidden="false" customHeight="true" outlineLevel="0" collapsed="false">
      <c r="A23" s="17" t="n">
        <v>42080</v>
      </c>
      <c r="B23" s="25" t="n">
        <v>96.9293365478516</v>
      </c>
      <c r="C23" s="22" t="n">
        <v>0.912010014057159</v>
      </c>
      <c r="D23" s="22" t="n">
        <v>0.202148005366325</v>
      </c>
      <c r="E23" s="22" t="n">
        <v>1.08027303218842</v>
      </c>
      <c r="F23" s="22" t="n">
        <v>3.363765001297</v>
      </c>
      <c r="G23" s="22" t="n">
        <v>255.693060779572</v>
      </c>
      <c r="H23" s="22" t="n">
        <v>11.7204561233521</v>
      </c>
      <c r="I23" s="22" t="n">
        <v>38.5666108854309</v>
      </c>
      <c r="J23" s="22" t="n">
        <v>50.5654037864413</v>
      </c>
      <c r="K23" s="22" t="n">
        <v>4.86580155687034</v>
      </c>
    </row>
    <row r="24" customFormat="false" ht="12" hidden="false" customHeight="true" outlineLevel="0" collapsed="false">
      <c r="A24" s="17" t="n">
        <v>42081</v>
      </c>
      <c r="B24" s="25" t="n">
        <v>95.7864761352539</v>
      </c>
      <c r="C24" s="22" t="n">
        <v>1.18785500526428</v>
      </c>
      <c r="D24" s="22" t="n">
        <v>0.193840995430946</v>
      </c>
      <c r="E24" s="22" t="n">
        <v>1.33237898349762</v>
      </c>
      <c r="F24" s="22" t="n">
        <v>4.29572916030884</v>
      </c>
      <c r="G24" s="22" t="n">
        <v>256.343146189054</v>
      </c>
      <c r="H24" s="22" t="n">
        <v>10.7964696884155</v>
      </c>
      <c r="I24" s="22" t="n">
        <v>38.8731012252319</v>
      </c>
      <c r="J24" s="22" t="n">
        <v>50.8272305753557</v>
      </c>
      <c r="K24" s="22" t="n">
        <v>4.31184883070669</v>
      </c>
    </row>
    <row r="25" customFormat="false" ht="12" hidden="false" customHeight="true" outlineLevel="0" collapsed="false">
      <c r="A25" s="17" t="n">
        <v>42082</v>
      </c>
      <c r="B25" s="25" t="n">
        <v>95.734748840332</v>
      </c>
      <c r="C25" s="22" t="n">
        <v>0.649348974227905</v>
      </c>
      <c r="D25" s="22" t="n">
        <v>0.147217005491257</v>
      </c>
      <c r="E25" s="22" t="n">
        <v>0.786228954792023</v>
      </c>
      <c r="F25" s="22" t="n">
        <v>3.96118307113647</v>
      </c>
      <c r="G25" s="22" t="n">
        <v>242.330954827203</v>
      </c>
      <c r="H25" s="22" t="n">
        <v>11.9221172332764</v>
      </c>
      <c r="I25" s="22" t="n">
        <v>38.790301031781</v>
      </c>
      <c r="J25" s="22" t="n">
        <v>50.7992272481136</v>
      </c>
      <c r="K25" s="22" t="n">
        <v>3.41354700482293</v>
      </c>
    </row>
    <row r="26" customFormat="false" ht="12" hidden="false" customHeight="true" outlineLevel="0" collapsed="false">
      <c r="A26" s="17" t="n">
        <v>42083</v>
      </c>
      <c r="B26" s="25" t="n">
        <v>95.4707336425781</v>
      </c>
      <c r="C26" s="22" t="n">
        <v>0.630387008190155</v>
      </c>
      <c r="D26" s="22" t="n">
        <v>2.43516087532043</v>
      </c>
      <c r="E26" s="22" t="n">
        <v>2.95580887794495</v>
      </c>
      <c r="F26" s="22" t="n">
        <v>4.60924196243286</v>
      </c>
      <c r="G26" s="22" t="n">
        <v>298.488257683648</v>
      </c>
      <c r="H26" s="22" t="n">
        <v>12.0842819213867</v>
      </c>
      <c r="I26" s="22" t="n">
        <v>38.9691185217957</v>
      </c>
      <c r="J26" s="22" t="n">
        <v>50.9614391477546</v>
      </c>
      <c r="K26" s="22" t="n">
        <v>3.63063654628018</v>
      </c>
    </row>
    <row r="27" customFormat="false" ht="12" hidden="false" customHeight="true" outlineLevel="0" collapsed="false">
      <c r="A27" s="17" t="n">
        <v>42084</v>
      </c>
      <c r="B27" s="25" t="n">
        <v>95.6484909057617</v>
      </c>
      <c r="C27" s="22" t="n">
        <v>0.715039014816284</v>
      </c>
      <c r="D27" s="22" t="n">
        <v>0.241567999124527</v>
      </c>
      <c r="E27" s="22" t="n">
        <v>0.915120005607605</v>
      </c>
      <c r="F27" s="22" t="n">
        <v>4.96029281616211</v>
      </c>
      <c r="G27" s="22" t="n">
        <v>250.809729851617</v>
      </c>
      <c r="H27" s="22" t="n">
        <v>13.1146326065063</v>
      </c>
      <c r="I27" s="22" t="n">
        <v>39.0788304836975</v>
      </c>
      <c r="J27" s="22" t="n">
        <v>51.0160949839521</v>
      </c>
      <c r="K27" s="22" t="n">
        <v>3.1814856333383</v>
      </c>
    </row>
    <row r="28" customFormat="false" ht="12" hidden="false" customHeight="true" outlineLevel="0" collapsed="false">
      <c r="A28" s="17" t="n">
        <v>42085</v>
      </c>
      <c r="B28" s="25" t="n">
        <v>97.6416854858398</v>
      </c>
      <c r="C28" s="22" t="n">
        <v>0.652307987213135</v>
      </c>
      <c r="D28" s="22" t="n">
        <v>1.76299202442169</v>
      </c>
      <c r="E28" s="22" t="n">
        <v>2.29916095733643</v>
      </c>
      <c r="F28" s="22" t="n">
        <v>4.21807098388672</v>
      </c>
      <c r="G28" s="22" t="n">
        <v>256.888647831811</v>
      </c>
      <c r="H28" s="22" t="n">
        <v>13.6173439025879</v>
      </c>
      <c r="I28" s="22" t="n">
        <v>39.11021314422</v>
      </c>
      <c r="J28" s="22" t="n">
        <v>50.9824655212872</v>
      </c>
      <c r="K28" s="22" t="n">
        <v>3.85521233507443</v>
      </c>
    </row>
    <row r="29" customFormat="false" ht="12" hidden="false" customHeight="true" outlineLevel="0" collapsed="false">
      <c r="A29" s="17" t="n">
        <v>42086</v>
      </c>
      <c r="B29" s="25" t="n">
        <v>96.7530212402344</v>
      </c>
      <c r="C29" s="22" t="n">
        <v>0.761722981929779</v>
      </c>
      <c r="D29" s="22" t="n">
        <v>0.279244005680084</v>
      </c>
      <c r="E29" s="22" t="n">
        <v>0.960021018981934</v>
      </c>
      <c r="F29" s="22" t="n">
        <v>3.73419809341431</v>
      </c>
      <c r="G29" s="22" t="n">
        <v>254.199240562651</v>
      </c>
      <c r="H29" s="22" t="n">
        <v>12.9859838485718</v>
      </c>
      <c r="I29" s="22" t="n">
        <v>38.6958437718201</v>
      </c>
      <c r="J29" s="22" t="n">
        <v>50.744394031737</v>
      </c>
      <c r="K29" s="22" t="n">
        <v>3.93755640325512</v>
      </c>
    </row>
    <row r="30" customFormat="false" ht="12" hidden="false" customHeight="true" outlineLevel="0" collapsed="false">
      <c r="A30" s="17" t="n">
        <v>42087</v>
      </c>
      <c r="B30" s="25" t="n">
        <v>96.3563232421875</v>
      </c>
      <c r="C30" s="22" t="n">
        <v>0.684872984886169</v>
      </c>
      <c r="D30" s="22" t="n">
        <v>0.148985996842384</v>
      </c>
      <c r="E30" s="22" t="n">
        <v>0.831423997879028</v>
      </c>
      <c r="F30" s="22" t="n">
        <v>3.93123602867126</v>
      </c>
      <c r="G30" s="22" t="n">
        <v>253.604910861121</v>
      </c>
      <c r="H30" s="22" t="n">
        <v>15.7588119506836</v>
      </c>
      <c r="I30" s="22" t="n">
        <v>38.7906921779846</v>
      </c>
      <c r="J30" s="22" t="n">
        <v>50.7713467225339</v>
      </c>
      <c r="K30" s="22" t="n">
        <v>3.7129812791075</v>
      </c>
    </row>
    <row r="31" customFormat="false" ht="12" hidden="false" customHeight="true" outlineLevel="0" collapsed="false">
      <c r="A31" s="17" t="n">
        <v>42088</v>
      </c>
      <c r="B31" s="25" t="n">
        <v>96.3563232421875</v>
      </c>
      <c r="C31" s="22" t="n">
        <v>0.684872984886169</v>
      </c>
      <c r="D31" s="22" t="n">
        <v>0.148985996842384</v>
      </c>
      <c r="E31" s="22" t="n">
        <v>0.831423997879028</v>
      </c>
      <c r="F31" s="22" t="n">
        <v>3.93123602867126</v>
      </c>
      <c r="G31" s="22" t="n">
        <v>253.604910861121</v>
      </c>
      <c r="H31" s="22" t="n">
        <v>15.7588119506836</v>
      </c>
      <c r="I31" s="22" t="n">
        <v>38.7906921779846</v>
      </c>
      <c r="J31" s="22" t="n">
        <v>50.7713467225339</v>
      </c>
      <c r="K31" s="22" t="n">
        <v>3.7129812791075</v>
      </c>
    </row>
    <row r="32" customFormat="false" ht="12" hidden="false" customHeight="true" outlineLevel="0" collapsed="false">
      <c r="A32" s="17" t="n">
        <v>42089</v>
      </c>
      <c r="B32" s="25" t="n">
        <v>96.2205276489258</v>
      </c>
      <c r="C32" s="22" t="n">
        <v>0.707377970218658</v>
      </c>
      <c r="D32" s="22" t="n">
        <v>0.183524996042252</v>
      </c>
      <c r="E32" s="22" t="n">
        <v>0.888453006744385</v>
      </c>
      <c r="F32" s="22" t="n">
        <v>3.7108268737793</v>
      </c>
      <c r="G32" s="22" t="n">
        <v>248.64800184038</v>
      </c>
      <c r="H32" s="22" t="n">
        <v>15.7083587646484</v>
      </c>
      <c r="I32" s="22" t="n">
        <v>38.7200675471741</v>
      </c>
      <c r="J32" s="22" t="n">
        <v>50.7531265943982</v>
      </c>
      <c r="K32" s="22" t="n">
        <v>4.39419323121069</v>
      </c>
    </row>
    <row r="33" customFormat="false" ht="12" hidden="false" customHeight="true" outlineLevel="0" collapsed="false">
      <c r="A33" s="17" t="n">
        <v>42090</v>
      </c>
      <c r="B33" s="25" t="n">
        <v>96.7228164672852</v>
      </c>
      <c r="C33" s="22" t="n">
        <v>0.736259996891022</v>
      </c>
      <c r="D33" s="22" t="n">
        <v>0.202180996537209</v>
      </c>
      <c r="E33" s="22" t="n">
        <v>0.909780025482178</v>
      </c>
      <c r="F33" s="22" t="n">
        <v>3.28133893013001</v>
      </c>
      <c r="G33" s="22" t="n">
        <v>245.10398012797</v>
      </c>
      <c r="H33" s="22" t="n">
        <v>13.842776298523</v>
      </c>
      <c r="I33" s="22" t="n">
        <v>38.5957831150818</v>
      </c>
      <c r="J33" s="22" t="n">
        <v>50.6773215830056</v>
      </c>
      <c r="K33" s="22" t="n">
        <v>3.70549503177049</v>
      </c>
    </row>
    <row r="34" customFormat="false" ht="12" hidden="false" customHeight="true" outlineLevel="0" collapsed="false">
      <c r="A34" s="17" t="n">
        <v>42091</v>
      </c>
      <c r="B34" s="25" t="n">
        <v>95.8298645019531</v>
      </c>
      <c r="C34" s="22" t="n">
        <v>0.707238018512726</v>
      </c>
      <c r="D34" s="22" t="n">
        <v>0.33899998664856</v>
      </c>
      <c r="E34" s="22" t="n">
        <v>0.904071986675263</v>
      </c>
      <c r="F34" s="22" t="n">
        <v>4.44775295257568</v>
      </c>
      <c r="G34" s="22" t="n">
        <v>244.064673275418</v>
      </c>
      <c r="H34" s="22" t="n">
        <v>13.0031633377075</v>
      </c>
      <c r="I34" s="22" t="n">
        <v>38.9416291304626</v>
      </c>
      <c r="J34" s="22" t="n">
        <v>50.9645865088804</v>
      </c>
      <c r="K34" s="22" t="n">
        <v>3.18897154835199</v>
      </c>
    </row>
    <row r="35" customFormat="false" ht="12" hidden="false" customHeight="true" outlineLevel="0" collapsed="false">
      <c r="A35" s="17" t="n">
        <v>42092</v>
      </c>
      <c r="B35" s="25" t="n">
        <v>96.3064880371094</v>
      </c>
      <c r="C35" s="22" t="n">
        <v>0.66110897064209</v>
      </c>
      <c r="D35" s="22" t="n">
        <v>0.155898004770279</v>
      </c>
      <c r="E35" s="22" t="n">
        <v>0.813955962657929</v>
      </c>
      <c r="F35" s="22" t="n">
        <v>3.30455994606018</v>
      </c>
      <c r="G35" s="22" t="n">
        <v>242.112128957113</v>
      </c>
      <c r="H35" s="22" t="n">
        <v>15.269829750061</v>
      </c>
      <c r="I35" s="22" t="n">
        <v>38.5974977908813</v>
      </c>
      <c r="J35" s="22" t="n">
        <v>50.7157766961828</v>
      </c>
      <c r="K35" s="22" t="n">
        <v>3.41354700482293</v>
      </c>
    </row>
    <row r="36" customFormat="false" ht="12" hidden="false" customHeight="true" outlineLevel="0" collapsed="false">
      <c r="A36" s="17" t="n">
        <v>42093</v>
      </c>
      <c r="B36" s="25" t="n">
        <v>96.0100555419922</v>
      </c>
      <c r="C36" s="22" t="n">
        <v>0.646957993507385</v>
      </c>
      <c r="D36" s="22" t="n">
        <v>0.227054998278618</v>
      </c>
      <c r="E36" s="22" t="n">
        <v>0.832188010215759</v>
      </c>
      <c r="F36" s="22" t="n">
        <v>4.35297584533691</v>
      </c>
      <c r="G36" s="22" t="n">
        <v>244.783545557658</v>
      </c>
      <c r="H36" s="22" t="n">
        <v>16.6550807952881</v>
      </c>
      <c r="I36" s="22" t="n">
        <v>39.0481527959839</v>
      </c>
      <c r="J36" s="22" t="n">
        <v>50.9740103994189</v>
      </c>
      <c r="K36" s="22" t="n">
        <v>3.95252823328251</v>
      </c>
    </row>
    <row r="37" customFormat="false" ht="12" hidden="false" customHeight="true" outlineLevel="0" collapsed="false">
      <c r="A37" s="17" t="n">
        <v>42094</v>
      </c>
      <c r="B37" s="25" t="n">
        <v>95.7602310180664</v>
      </c>
      <c r="C37" s="25" t="n">
        <v>0.667850017547607</v>
      </c>
      <c r="D37" s="25" t="n">
        <v>0.214967995882034</v>
      </c>
      <c r="E37" s="25" t="n">
        <v>0.811240017414093</v>
      </c>
      <c r="F37" s="25" t="n">
        <v>3.94949698448181</v>
      </c>
      <c r="G37" s="25" t="n">
        <v>244.967277272542</v>
      </c>
      <c r="H37" s="25" t="n">
        <v>13.3115968704224</v>
      </c>
      <c r="I37" s="25" t="n">
        <v>38.9236636943665</v>
      </c>
      <c r="J37" s="25" t="n">
        <v>50.9241529244753</v>
      </c>
      <c r="K37" s="25" t="n">
        <v>3.96749973098658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4</v>
      </c>
      <c r="B39" s="50" t="n">
        <v>97.6416854858398</v>
      </c>
      <c r="C39" s="50" t="n">
        <v>1.18785500526428</v>
      </c>
      <c r="D39" s="50" t="n">
        <v>2.43516087532043</v>
      </c>
      <c r="E39" s="50" t="n">
        <v>2.95580887794495</v>
      </c>
      <c r="F39" s="50" t="n">
        <v>4.96029281616211</v>
      </c>
      <c r="G39" s="50" t="n">
        <v>298.488257683648</v>
      </c>
      <c r="H39" s="50" t="n">
        <v>17.0214595794678</v>
      </c>
      <c r="I39" s="50" t="n">
        <v>39.11021314422</v>
      </c>
      <c r="J39" s="50" t="n">
        <v>51.0160949839521</v>
      </c>
      <c r="K39" s="50" t="n">
        <v>27.9446715036345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5" hidden="false" customHeight="false" outlineLevel="0" collapsed="false">
      <c r="A42" s="38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5" hidden="false" customHeight="false" outlineLevel="0" collapsed="false">
      <c r="A43" s="38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5" hidden="false" customHeight="false" outlineLevel="0" collapsed="false">
      <c r="A44" s="38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5" hidden="false" customHeight="false" outlineLevel="0" collapsed="false">
      <c r="A45" s="38"/>
      <c r="B45" s="51"/>
      <c r="C45" s="51"/>
      <c r="D45" s="51"/>
      <c r="E45" s="51"/>
      <c r="F45" s="51"/>
      <c r="G45" s="51"/>
      <c r="H45" s="51"/>
      <c r="I45" s="51"/>
      <c r="J45" s="51"/>
      <c r="K45" s="51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1" min="1" style="0" width="13.7"/>
  </cols>
  <sheetData>
    <row r="1" customFormat="false" ht="32.25" hidden="false" customHeight="true" outlineLevel="0" collapsed="false">
      <c r="A1" s="52" t="s">
        <v>28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2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 t="s">
        <v>5</v>
      </c>
      <c r="B4" s="7"/>
      <c r="C4" s="43" t="s">
        <v>6</v>
      </c>
      <c r="D4" s="43"/>
      <c r="E4" s="9"/>
      <c r="F4" s="9"/>
      <c r="G4" s="9"/>
      <c r="H4" s="9"/>
      <c r="I4" s="9"/>
      <c r="J4" s="9"/>
      <c r="K4" s="9"/>
      <c r="M4" s="10" t="s">
        <v>6</v>
      </c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M5" s="10" t="s">
        <v>7</v>
      </c>
    </row>
    <row r="6" customFormat="false" ht="42" hidden="false" customHeight="true" outlineLevel="0" collapsed="false">
      <c r="A6" s="11" t="s">
        <v>8</v>
      </c>
      <c r="B6" s="53" t="s">
        <v>9</v>
      </c>
      <c r="C6" s="53" t="s">
        <v>10</v>
      </c>
      <c r="D6" s="53" t="s">
        <v>11</v>
      </c>
      <c r="E6" s="54" t="s">
        <v>12</v>
      </c>
      <c r="F6" s="53" t="s">
        <v>13</v>
      </c>
      <c r="G6" s="55" t="s">
        <v>14</v>
      </c>
      <c r="H6" s="53" t="s">
        <v>15</v>
      </c>
      <c r="I6" s="53" t="s">
        <v>16</v>
      </c>
      <c r="J6" s="53" t="s">
        <v>17</v>
      </c>
      <c r="K6" s="53" t="s">
        <v>18</v>
      </c>
      <c r="L6" s="47"/>
    </row>
    <row r="7" customFormat="false" ht="12" hidden="false" customHeight="true" outlineLevel="0" collapsed="false">
      <c r="A7" s="17" t="n">
        <v>42064</v>
      </c>
      <c r="B7" s="18" t="n">
        <v>96.2257843017578</v>
      </c>
      <c r="C7" s="19" t="n">
        <v>0.548471987247467</v>
      </c>
      <c r="D7" s="19" t="n">
        <v>0.127489000558853</v>
      </c>
      <c r="E7" s="19" t="n">
        <v>0.678303956985474</v>
      </c>
      <c r="F7" s="19" t="n">
        <v>1.90675497055054</v>
      </c>
      <c r="G7" s="19" t="n">
        <v>226.559012688531</v>
      </c>
      <c r="H7" s="19" t="n">
        <v>5.0300555229187</v>
      </c>
      <c r="I7" s="19" t="n">
        <v>38.146633568042</v>
      </c>
      <c r="J7" s="19" t="n">
        <v>50.3759799480494</v>
      </c>
      <c r="K7" s="22" t="n">
        <v>0.00748584880865888</v>
      </c>
    </row>
    <row r="8" customFormat="false" ht="12" hidden="false" customHeight="true" outlineLevel="0" collapsed="false">
      <c r="A8" s="17" t="n">
        <v>42065</v>
      </c>
      <c r="B8" s="25" t="n">
        <v>96.2589950561523</v>
      </c>
      <c r="C8" s="22" t="n">
        <v>0.586233973503113</v>
      </c>
      <c r="D8" s="22" t="n">
        <v>0.129659995436668</v>
      </c>
      <c r="E8" s="22" t="n">
        <v>0.719989955425263</v>
      </c>
      <c r="F8" s="22" t="n">
        <v>1.68060398101807</v>
      </c>
      <c r="G8" s="22" t="n">
        <v>225.787314266629</v>
      </c>
      <c r="H8" s="22" t="n">
        <v>4.65652704238892</v>
      </c>
      <c r="I8" s="22" t="n">
        <v>38.0738030545715</v>
      </c>
      <c r="J8" s="22" t="n">
        <v>50.3808829181269</v>
      </c>
      <c r="K8" s="22" t="n">
        <v>0.00748584880865888</v>
      </c>
    </row>
    <row r="9" customFormat="false" ht="12" hidden="false" customHeight="true" outlineLevel="0" collapsed="false">
      <c r="A9" s="17" t="n">
        <v>42066</v>
      </c>
      <c r="B9" s="25" t="n">
        <v>95.6979446411133</v>
      </c>
      <c r="C9" s="22" t="n">
        <v>0.551258981227875</v>
      </c>
      <c r="D9" s="22" t="n">
        <v>0.124774001538754</v>
      </c>
      <c r="E9" s="22" t="n">
        <v>0.679614961147308</v>
      </c>
      <c r="F9" s="22" t="n">
        <v>2.23788499832153</v>
      </c>
      <c r="G9" s="22" t="n">
        <v>226.710121324327</v>
      </c>
      <c r="H9" s="22" t="n">
        <v>4.51889991760254</v>
      </c>
      <c r="I9" s="22" t="n">
        <v>38.1953858489319</v>
      </c>
      <c r="J9" s="22" t="n">
        <v>50.3672019032911</v>
      </c>
      <c r="K9" s="22" t="n">
        <v>0.00748584880865888</v>
      </c>
    </row>
    <row r="10" customFormat="false" ht="12" hidden="false" customHeight="true" outlineLevel="0" collapsed="false">
      <c r="A10" s="17" t="n">
        <v>42067</v>
      </c>
      <c r="B10" s="25" t="n">
        <v>95.8003158569336</v>
      </c>
      <c r="C10" s="22" t="n">
        <v>0.544609010219574</v>
      </c>
      <c r="D10" s="22" t="n">
        <v>0.127325996756554</v>
      </c>
      <c r="E10" s="22" t="n">
        <v>0.674794018268585</v>
      </c>
      <c r="F10" s="22" t="n">
        <v>1.98754894733429</v>
      </c>
      <c r="G10" s="22" t="n">
        <v>229.974434068468</v>
      </c>
      <c r="H10" s="22" t="n">
        <v>4.41297817230225</v>
      </c>
      <c r="I10" s="22" t="n">
        <v>38.1412916934357</v>
      </c>
      <c r="J10" s="22" t="n">
        <v>50.3293107681191</v>
      </c>
      <c r="K10" s="22" t="n">
        <v>0.00748584880865888</v>
      </c>
    </row>
    <row r="11" customFormat="false" ht="12" hidden="false" customHeight="true" outlineLevel="0" collapsed="false">
      <c r="A11" s="17" t="n">
        <v>42068</v>
      </c>
      <c r="B11" s="25" t="n">
        <v>95.1864624023438</v>
      </c>
      <c r="C11" s="22" t="n">
        <v>0.498245984315872</v>
      </c>
      <c r="D11" s="22" t="n">
        <v>0.122996002435684</v>
      </c>
      <c r="E11" s="22" t="n">
        <v>0.62269800901413</v>
      </c>
      <c r="F11" s="22" t="n">
        <v>2.63911890983582</v>
      </c>
      <c r="G11" s="22" t="n">
        <v>226.932304128011</v>
      </c>
      <c r="H11" s="22" t="n">
        <v>5.8013277053833</v>
      </c>
      <c r="I11" s="22" t="n">
        <v>38.3464637959717</v>
      </c>
      <c r="J11" s="22" t="n">
        <v>50.4413331735069</v>
      </c>
      <c r="K11" s="22" t="n">
        <v>0.00748584880865888</v>
      </c>
    </row>
    <row r="12" customFormat="false" ht="12" hidden="false" customHeight="true" outlineLevel="0" collapsed="false">
      <c r="A12" s="17" t="n">
        <v>42069</v>
      </c>
      <c r="B12" s="25" t="n">
        <v>95.4984664916992</v>
      </c>
      <c r="C12" s="22" t="n">
        <v>0.529864013195038</v>
      </c>
      <c r="D12" s="22" t="n">
        <v>0.123917996883392</v>
      </c>
      <c r="E12" s="22" t="n">
        <v>0.65378201007843</v>
      </c>
      <c r="F12" s="22" t="n">
        <v>2.89867806434631</v>
      </c>
      <c r="G12" s="22" t="n">
        <v>226.077536434597</v>
      </c>
      <c r="H12" s="22" t="n">
        <v>4.91592836380005</v>
      </c>
      <c r="I12" s="22" t="n">
        <v>38.4264577428223</v>
      </c>
      <c r="J12" s="22" t="n">
        <v>50.5409753520386</v>
      </c>
      <c r="K12" s="22" t="n">
        <v>0.00748584880865888</v>
      </c>
    </row>
    <row r="13" customFormat="false" ht="12" hidden="false" customHeight="true" outlineLevel="0" collapsed="false">
      <c r="A13" s="17" t="n">
        <v>42070</v>
      </c>
      <c r="B13" s="25" t="n">
        <v>95.5210266113281</v>
      </c>
      <c r="C13" s="22" t="n">
        <v>0.528783977031708</v>
      </c>
      <c r="D13" s="22" t="n">
        <v>0.122151002287865</v>
      </c>
      <c r="E13" s="22" t="n">
        <v>0.652134001255035</v>
      </c>
      <c r="F13" s="22" t="n">
        <v>3.13876891136169</v>
      </c>
      <c r="G13" s="22" t="n">
        <v>227.270896657308</v>
      </c>
      <c r="H13" s="22" t="n">
        <v>5.30369138717651</v>
      </c>
      <c r="I13" s="22" t="n">
        <v>38.4838880115784</v>
      </c>
      <c r="J13" s="22" t="n">
        <v>50.5519501820914</v>
      </c>
      <c r="K13" s="22" t="n">
        <v>0.00748584880865888</v>
      </c>
    </row>
    <row r="14" customFormat="false" ht="12" hidden="false" customHeight="true" outlineLevel="0" collapsed="false">
      <c r="A14" s="17" t="n">
        <v>42071</v>
      </c>
      <c r="B14" s="25" t="n">
        <v>95.5029373168945</v>
      </c>
      <c r="C14" s="22" t="n">
        <v>0.579665005207062</v>
      </c>
      <c r="D14" s="22" t="n">
        <v>0.13808000087738</v>
      </c>
      <c r="E14" s="22" t="n">
        <v>0.727123022079468</v>
      </c>
      <c r="F14" s="22" t="n">
        <v>2.91958808898926</v>
      </c>
      <c r="G14" s="22" t="n">
        <v>237.089622243245</v>
      </c>
      <c r="H14" s="22" t="n">
        <v>4.42612314224243</v>
      </c>
      <c r="I14" s="22" t="n">
        <v>38.4546020766357</v>
      </c>
      <c r="J14" s="22" t="n">
        <v>50.5286087698117</v>
      </c>
      <c r="K14" s="22" t="n">
        <v>0.00748584880865888</v>
      </c>
    </row>
    <row r="15" customFormat="false" ht="12" hidden="false" customHeight="true" outlineLevel="0" collapsed="false">
      <c r="A15" s="17" t="n">
        <v>42072</v>
      </c>
      <c r="B15" s="25" t="n">
        <v>95.2358932495117</v>
      </c>
      <c r="C15" s="22" t="n">
        <v>0.552677989006043</v>
      </c>
      <c r="D15" s="22" t="n">
        <v>0.120154999196529</v>
      </c>
      <c r="E15" s="22" t="n">
        <v>0.691003978252411</v>
      </c>
      <c r="F15" s="22" t="n">
        <v>2.2859799861908</v>
      </c>
      <c r="G15" s="22" t="n">
        <v>242.068899959988</v>
      </c>
      <c r="H15" s="22" t="n">
        <v>5.69645977020264</v>
      </c>
      <c r="I15" s="22" t="n">
        <v>38.253780338562</v>
      </c>
      <c r="J15" s="22" t="n">
        <v>50.5165969479429</v>
      </c>
      <c r="K15" s="22" t="n">
        <v>0.00748584880865888</v>
      </c>
    </row>
    <row r="16" customFormat="false" ht="12" hidden="false" customHeight="true" outlineLevel="0" collapsed="false">
      <c r="A16" s="17" t="n">
        <v>42073</v>
      </c>
      <c r="B16" s="25" t="n">
        <v>95.2581100463867</v>
      </c>
      <c r="C16" s="22" t="n">
        <v>0.533834993839264</v>
      </c>
      <c r="D16" s="22" t="n">
        <v>0.13544799387455</v>
      </c>
      <c r="E16" s="22" t="n">
        <v>0.673597991466522</v>
      </c>
      <c r="F16" s="22" t="n">
        <v>2.54489803314209</v>
      </c>
      <c r="G16" s="22" t="n">
        <v>242.793768734402</v>
      </c>
      <c r="H16" s="22" t="n">
        <v>5.83436346054077</v>
      </c>
      <c r="I16" s="22" t="n">
        <v>38.3965623475159</v>
      </c>
      <c r="J16" s="22" t="n">
        <v>50.4818986559939</v>
      </c>
      <c r="K16" s="22" t="n">
        <v>0.00748584880865888</v>
      </c>
    </row>
    <row r="17" customFormat="false" ht="12" hidden="false" customHeight="true" outlineLevel="0" collapsed="false">
      <c r="A17" s="17" t="n">
        <v>42074</v>
      </c>
      <c r="B17" s="25" t="n">
        <v>94.9608459472656</v>
      </c>
      <c r="C17" s="22" t="n">
        <v>0.53829699754715</v>
      </c>
      <c r="D17" s="22" t="n">
        <v>0.12907700240612</v>
      </c>
      <c r="E17" s="22" t="n">
        <v>0.67041802406311</v>
      </c>
      <c r="F17" s="22" t="n">
        <v>3.02060294151306</v>
      </c>
      <c r="G17" s="22" t="n">
        <v>228.772957017687</v>
      </c>
      <c r="H17" s="22" t="n">
        <v>6.08550691604614</v>
      </c>
      <c r="I17" s="22" t="n">
        <v>38.5191502966553</v>
      </c>
      <c r="J17" s="22" t="n">
        <v>50.5883040223783</v>
      </c>
      <c r="K17" s="22" t="n">
        <v>0.00748584880865888</v>
      </c>
    </row>
    <row r="18" customFormat="false" ht="12" hidden="false" customHeight="true" outlineLevel="0" collapsed="false">
      <c r="A18" s="17" t="n">
        <v>42075</v>
      </c>
      <c r="B18" s="25" t="n">
        <v>95.3090438842773</v>
      </c>
      <c r="C18" s="22" t="n">
        <v>0.454645991325378</v>
      </c>
      <c r="D18" s="22" t="n">
        <v>0.127859994769096</v>
      </c>
      <c r="E18" s="22" t="n">
        <v>0.587714970111847</v>
      </c>
      <c r="F18" s="22" t="n">
        <v>2.49478197097778</v>
      </c>
      <c r="G18" s="22" t="n">
        <v>228.641212209066</v>
      </c>
      <c r="H18" s="22" t="n">
        <v>4.94344282150269</v>
      </c>
      <c r="I18" s="22" t="n">
        <v>38.407860105304</v>
      </c>
      <c r="J18" s="22" t="n">
        <v>50.5381463655932</v>
      </c>
      <c r="K18" s="22" t="n">
        <v>0.00748584880865888</v>
      </c>
    </row>
    <row r="19" customFormat="false" ht="12" hidden="false" customHeight="true" outlineLevel="0" collapsed="false">
      <c r="A19" s="17" t="n">
        <v>42076</v>
      </c>
      <c r="B19" s="25" t="n">
        <v>95.6847457885742</v>
      </c>
      <c r="C19" s="22" t="n">
        <v>0.481065988540649</v>
      </c>
      <c r="D19" s="22" t="n">
        <v>0.128200992941856</v>
      </c>
      <c r="E19" s="22" t="n">
        <v>0.616488993167877</v>
      </c>
      <c r="F19" s="22" t="n">
        <v>2.03205990791321</v>
      </c>
      <c r="G19" s="22" t="n">
        <v>227.951529778375</v>
      </c>
      <c r="H19" s="22" t="n">
        <v>4.77541828155518</v>
      </c>
      <c r="I19" s="22" t="n">
        <v>38.2469125389404</v>
      </c>
      <c r="J19" s="22" t="n">
        <v>50.5726672773631</v>
      </c>
      <c r="K19" s="22" t="n">
        <v>0.00748584880865888</v>
      </c>
    </row>
    <row r="20" customFormat="false" ht="12" hidden="false" customHeight="true" outlineLevel="0" collapsed="false">
      <c r="A20" s="17" t="n">
        <v>42077</v>
      </c>
      <c r="B20" s="25" t="n">
        <v>96.4365081787109</v>
      </c>
      <c r="C20" s="22" t="n">
        <v>0.552048027515411</v>
      </c>
      <c r="D20" s="22" t="n">
        <v>0.132519006729126</v>
      </c>
      <c r="E20" s="22" t="n">
        <v>0.686256051063538</v>
      </c>
      <c r="F20" s="22" t="n">
        <v>1.92979204654694</v>
      </c>
      <c r="G20" s="22" t="n">
        <v>229.607199520535</v>
      </c>
      <c r="H20" s="22" t="n">
        <v>5.50669145584106</v>
      </c>
      <c r="I20" s="22" t="n">
        <v>38.1648855414734</v>
      </c>
      <c r="J20" s="22" t="n">
        <v>50.4426976364227</v>
      </c>
      <c r="K20" s="22" t="n">
        <v>2.23078306700531</v>
      </c>
    </row>
    <row r="21" customFormat="false" ht="12" hidden="false" customHeight="true" outlineLevel="0" collapsed="false">
      <c r="A21" s="17" t="n">
        <v>42078</v>
      </c>
      <c r="B21" s="25" t="n">
        <v>96.3416213989258</v>
      </c>
      <c r="C21" s="22" t="n">
        <v>0.624704003334045</v>
      </c>
      <c r="D21" s="22" t="n">
        <v>0.143830999732018</v>
      </c>
      <c r="E21" s="22" t="n">
        <v>0.769888997077942</v>
      </c>
      <c r="F21" s="22" t="n">
        <v>2.11487102508545</v>
      </c>
      <c r="G21" s="22" t="n">
        <v>239.326789601644</v>
      </c>
      <c r="H21" s="22" t="n">
        <v>6.79406023025513</v>
      </c>
      <c r="I21" s="22" t="n">
        <v>38.197810045752</v>
      </c>
      <c r="J21" s="22" t="n">
        <v>50.3817152405055</v>
      </c>
      <c r="K21" s="22" t="n">
        <v>2.15592441535334</v>
      </c>
    </row>
    <row r="22" customFormat="false" ht="12" hidden="false" customHeight="true" outlineLevel="0" collapsed="false">
      <c r="A22" s="17" t="n">
        <v>42079</v>
      </c>
      <c r="B22" s="25" t="n">
        <v>95.1595611572266</v>
      </c>
      <c r="C22" s="22" t="n">
        <v>0.683205008506775</v>
      </c>
      <c r="D22" s="22" t="n">
        <v>0.136332005262375</v>
      </c>
      <c r="E22" s="22" t="n">
        <v>0.824316024780273</v>
      </c>
      <c r="F22" s="22" t="n">
        <v>2.06321597099304</v>
      </c>
      <c r="G22" s="22" t="n">
        <v>242.565100945367</v>
      </c>
      <c r="H22" s="22" t="n">
        <v>5.78327751159668</v>
      </c>
      <c r="I22" s="22" t="n">
        <v>38.1824689277893</v>
      </c>
      <c r="J22" s="22" t="n">
        <v>50.3549353816779</v>
      </c>
      <c r="K22" s="22" t="n">
        <v>2.26821214358881</v>
      </c>
    </row>
    <row r="23" customFormat="false" ht="12" hidden="false" customHeight="true" outlineLevel="0" collapsed="false">
      <c r="A23" s="17" t="n">
        <v>42080</v>
      </c>
      <c r="B23" s="25" t="n">
        <v>95.5176544189453</v>
      </c>
      <c r="C23" s="22" t="n">
        <v>0.575908005237579</v>
      </c>
      <c r="D23" s="22" t="n">
        <v>0.136711001396179</v>
      </c>
      <c r="E23" s="22" t="n">
        <v>0.721370995044708</v>
      </c>
      <c r="F23" s="22" t="n">
        <v>2.15485906600952</v>
      </c>
      <c r="G23" s="22" t="n">
        <v>246.431632529365</v>
      </c>
      <c r="H23" s="22" t="n">
        <v>4.42208957672119</v>
      </c>
      <c r="I23" s="22" t="n">
        <v>38.2413591724915</v>
      </c>
      <c r="J23" s="22" t="n">
        <v>50.3459617639016</v>
      </c>
      <c r="K23" s="22" t="n">
        <v>2.85210836364558</v>
      </c>
    </row>
    <row r="24" customFormat="false" ht="12" hidden="false" customHeight="true" outlineLevel="0" collapsed="false">
      <c r="A24" s="17" t="n">
        <v>42081</v>
      </c>
      <c r="B24" s="25" t="n">
        <v>94.5495758056641</v>
      </c>
      <c r="C24" s="22" t="n">
        <v>0.585689008235931</v>
      </c>
      <c r="D24" s="22" t="n">
        <v>0.131335005164146</v>
      </c>
      <c r="E24" s="22" t="n">
        <v>0.720492005348206</v>
      </c>
      <c r="F24" s="22" t="n">
        <v>2.86767792701721</v>
      </c>
      <c r="G24" s="22" t="n">
        <v>238.809577051798</v>
      </c>
      <c r="H24" s="22" t="n">
        <v>4.95058012008667</v>
      </c>
      <c r="I24" s="22" t="n">
        <v>38.2810559639465</v>
      </c>
      <c r="J24" s="22" t="n">
        <v>50.1019685052969</v>
      </c>
      <c r="K24" s="22" t="n">
        <v>2.4179292807311</v>
      </c>
    </row>
    <row r="25" customFormat="false" ht="12" hidden="false" customHeight="true" outlineLevel="0" collapsed="false">
      <c r="A25" s="17" t="n">
        <v>42082</v>
      </c>
      <c r="B25" s="25" t="n">
        <v>95.0636749267578</v>
      </c>
      <c r="C25" s="22" t="n">
        <v>0.574244022369385</v>
      </c>
      <c r="D25" s="22" t="n">
        <v>0.131512001156807</v>
      </c>
      <c r="E25" s="22" t="n">
        <v>0.710622012615204</v>
      </c>
      <c r="F25" s="22" t="n">
        <v>3.3770740032196</v>
      </c>
      <c r="G25" s="22" t="n">
        <v>235.890219963921</v>
      </c>
      <c r="H25" s="22" t="n">
        <v>4.30388498306274</v>
      </c>
      <c r="I25" s="22" t="n">
        <v>38.5848719552856</v>
      </c>
      <c r="J25" s="22" t="n">
        <v>50.6806645171493</v>
      </c>
      <c r="K25" s="22" t="n">
        <v>2.48530168504606</v>
      </c>
    </row>
    <row r="26" customFormat="false" ht="12" hidden="false" customHeight="true" outlineLevel="0" collapsed="false">
      <c r="A26" s="17" t="n">
        <v>42083</v>
      </c>
      <c r="B26" s="25" t="n">
        <v>93.1139831542969</v>
      </c>
      <c r="C26" s="22" t="n">
        <v>0.468000024557114</v>
      </c>
      <c r="D26" s="22" t="n">
        <v>0.127913996577263</v>
      </c>
      <c r="E26" s="22" t="n">
        <v>0.619000017642975</v>
      </c>
      <c r="F26" s="22" t="n">
        <v>3.1010000705719</v>
      </c>
      <c r="G26" s="22" t="n">
        <v>236.112754567464</v>
      </c>
      <c r="H26" s="22" t="n">
        <v>3.81612420082092</v>
      </c>
      <c r="I26" s="22" t="n">
        <v>38.0391092959534</v>
      </c>
      <c r="J26" s="22" t="n">
        <v>49.3888001248818</v>
      </c>
      <c r="K26" s="22" t="n">
        <v>2.56764608555006</v>
      </c>
    </row>
    <row r="27" customFormat="false" ht="12" hidden="false" customHeight="true" outlineLevel="0" collapsed="false">
      <c r="A27" s="17" t="n">
        <v>42084</v>
      </c>
      <c r="B27" s="25" t="n">
        <v>94.1180419921875</v>
      </c>
      <c r="C27" s="22" t="n">
        <v>0.495691001415253</v>
      </c>
      <c r="D27" s="22" t="n">
        <v>0.12389899790287</v>
      </c>
      <c r="E27" s="22" t="n">
        <v>0.622904002666473</v>
      </c>
      <c r="F27" s="22" t="n">
        <v>3.48591899871826</v>
      </c>
      <c r="G27" s="22" t="n">
        <v>231.198309750027</v>
      </c>
      <c r="H27" s="22" t="n">
        <v>3.9469895362854</v>
      </c>
      <c r="I27" s="22" t="n">
        <v>38.669718843988</v>
      </c>
      <c r="J27" s="22" t="n">
        <v>50.725919203857</v>
      </c>
      <c r="K27" s="22" t="n">
        <v>2.2831839736162</v>
      </c>
    </row>
    <row r="28" customFormat="false" ht="12" hidden="false" customHeight="true" outlineLevel="0" collapsed="false">
      <c r="A28" s="17" t="n">
        <v>42085</v>
      </c>
      <c r="B28" s="25" t="n">
        <v>93.8208923339844</v>
      </c>
      <c r="C28" s="22" t="n">
        <v>0.481705993413925</v>
      </c>
      <c r="D28" s="22" t="n">
        <v>0.129378005862236</v>
      </c>
      <c r="E28" s="22" t="n">
        <v>0.614121973514557</v>
      </c>
      <c r="F28" s="22" t="n">
        <v>1.56224703788757</v>
      </c>
      <c r="G28" s="22" t="n">
        <v>233.480352783203</v>
      </c>
      <c r="H28" s="22" t="n">
        <v>4.51715898513794</v>
      </c>
      <c r="I28" s="22" t="n">
        <v>38.0330283369507</v>
      </c>
      <c r="J28" s="22" t="n">
        <v>49.7981799335117</v>
      </c>
      <c r="K28" s="22" t="n">
        <v>2.17089607921907</v>
      </c>
    </row>
    <row r="29" customFormat="false" ht="12" hidden="false" customHeight="true" outlineLevel="0" collapsed="false">
      <c r="A29" s="17" t="n">
        <v>42086</v>
      </c>
      <c r="B29" s="25" t="n">
        <v>95.3341369628906</v>
      </c>
      <c r="C29" s="22" t="n">
        <v>0.549104988574982</v>
      </c>
      <c r="D29" s="22" t="n">
        <v>0.132699996232986</v>
      </c>
      <c r="E29" s="22" t="n">
        <v>0.682713985443115</v>
      </c>
      <c r="F29" s="22" t="n">
        <v>2.29546999931335</v>
      </c>
      <c r="G29" s="22" t="n">
        <v>241.824424489339</v>
      </c>
      <c r="H29" s="22" t="n">
        <v>4.68339109420776</v>
      </c>
      <c r="I29" s="22" t="n">
        <v>38.2522248501709</v>
      </c>
      <c r="J29" s="22" t="n">
        <v>50.3784951080242</v>
      </c>
      <c r="K29" s="22" t="n">
        <v>2.56016033669803</v>
      </c>
    </row>
    <row r="30" customFormat="false" ht="12" hidden="false" customHeight="true" outlineLevel="0" collapsed="false">
      <c r="A30" s="17" t="n">
        <v>42087</v>
      </c>
      <c r="B30" s="25" t="n">
        <v>95.028076171875</v>
      </c>
      <c r="C30" s="22" t="n">
        <v>0.594953000545502</v>
      </c>
      <c r="D30" s="22" t="n">
        <v>0.139517992734909</v>
      </c>
      <c r="E30" s="22" t="n">
        <v>0.737603008747101</v>
      </c>
      <c r="F30" s="22" t="n">
        <v>2.67630696296692</v>
      </c>
      <c r="G30" s="22" t="n">
        <v>242.589850913154</v>
      </c>
      <c r="H30" s="22" t="n">
        <v>5.03755235671997</v>
      </c>
      <c r="I30" s="22" t="n">
        <v>38.4034938221008</v>
      </c>
      <c r="J30" s="22" t="n">
        <v>50.5352082221145</v>
      </c>
      <c r="K30" s="22" t="n">
        <v>2.42541502958313</v>
      </c>
    </row>
    <row r="31" customFormat="false" ht="12" hidden="false" customHeight="true" outlineLevel="0" collapsed="false">
      <c r="A31" s="17" t="n">
        <v>42088</v>
      </c>
      <c r="B31" s="25" t="n">
        <v>95.028076171875</v>
      </c>
      <c r="C31" s="22" t="n">
        <v>0.594953000545502</v>
      </c>
      <c r="D31" s="22" t="n">
        <v>0.139517992734909</v>
      </c>
      <c r="E31" s="22" t="n">
        <v>0.737603008747101</v>
      </c>
      <c r="F31" s="22" t="n">
        <v>2.67630696296692</v>
      </c>
      <c r="G31" s="22" t="n">
        <v>242.589850913154</v>
      </c>
      <c r="H31" s="22" t="n">
        <v>5.03755235671997</v>
      </c>
      <c r="I31" s="22" t="n">
        <v>38.4034938221008</v>
      </c>
      <c r="J31" s="22" t="n">
        <v>50.5352082221145</v>
      </c>
      <c r="K31" s="22" t="n">
        <v>2.42541502958313</v>
      </c>
    </row>
    <row r="32" customFormat="false" ht="12" hidden="false" customHeight="true" outlineLevel="0" collapsed="false">
      <c r="A32" s="17" t="n">
        <v>42089</v>
      </c>
      <c r="B32" s="25" t="n">
        <v>95.1259155273438</v>
      </c>
      <c r="C32" s="22" t="n">
        <v>0.565191984176636</v>
      </c>
      <c r="D32" s="22" t="n">
        <v>0.126962006092072</v>
      </c>
      <c r="E32" s="22" t="n">
        <v>0.707767009735107</v>
      </c>
      <c r="F32" s="22" t="n">
        <v>2.84847092628479</v>
      </c>
      <c r="G32" s="22" t="n">
        <v>231.771614244249</v>
      </c>
      <c r="H32" s="22" t="n">
        <v>5.7995924949646</v>
      </c>
      <c r="I32" s="22" t="n">
        <v>38.4605556857117</v>
      </c>
      <c r="J32" s="22" t="n">
        <v>50.5909283393864</v>
      </c>
      <c r="K32" s="22" t="n">
        <v>2.44787260846256</v>
      </c>
    </row>
    <row r="33" customFormat="false" ht="12" hidden="false" customHeight="true" outlineLevel="0" collapsed="false">
      <c r="A33" s="17" t="n">
        <v>42090</v>
      </c>
      <c r="B33" s="25" t="n">
        <v>95.681396484375</v>
      </c>
      <c r="C33" s="22" t="n">
        <v>0.567279994487763</v>
      </c>
      <c r="D33" s="22" t="n">
        <v>0.128922998905182</v>
      </c>
      <c r="E33" s="22" t="n">
        <v>0.721596956253052</v>
      </c>
      <c r="F33" s="22" t="n">
        <v>2.31677198410034</v>
      </c>
      <c r="G33" s="22" t="n">
        <v>235.092765977648</v>
      </c>
      <c r="H33" s="22" t="n">
        <v>5.77542114257813</v>
      </c>
      <c r="I33" s="22" t="n">
        <v>38.3228631256165</v>
      </c>
      <c r="J33" s="22" t="n">
        <v>50.449369860081</v>
      </c>
      <c r="K33" s="22" t="n">
        <v>2.20832548812589</v>
      </c>
    </row>
    <row r="34" customFormat="false" ht="12" hidden="false" customHeight="true" outlineLevel="0" collapsed="false">
      <c r="A34" s="17" t="n">
        <v>42091</v>
      </c>
      <c r="B34" s="25" t="n">
        <v>94.7069396972656</v>
      </c>
      <c r="C34" s="22" t="n">
        <v>0.483833998441696</v>
      </c>
      <c r="D34" s="22" t="n">
        <v>0.137310996651649</v>
      </c>
      <c r="E34" s="22" t="n">
        <v>0.624475955963135</v>
      </c>
      <c r="F34" s="22" t="n">
        <v>3.09887099266052</v>
      </c>
      <c r="G34" s="22" t="n">
        <v>227.173713005914</v>
      </c>
      <c r="H34" s="22" t="n">
        <v>8.21870040893555</v>
      </c>
      <c r="I34" s="22" t="n">
        <v>38.4919156051758</v>
      </c>
      <c r="J34" s="22" t="n">
        <v>50.5358358750558</v>
      </c>
      <c r="K34" s="22" t="n">
        <v>1.78163198790178</v>
      </c>
    </row>
    <row r="35" customFormat="false" ht="12" hidden="false" customHeight="true" outlineLevel="0" collapsed="false">
      <c r="A35" s="17" t="n">
        <v>42092</v>
      </c>
      <c r="B35" s="25" t="n">
        <v>95.7288665771484</v>
      </c>
      <c r="C35" s="22" t="n">
        <v>0.540543973445892</v>
      </c>
      <c r="D35" s="22" t="n">
        <v>0.143983006477356</v>
      </c>
      <c r="E35" s="22" t="n">
        <v>0.687700986862183</v>
      </c>
      <c r="F35" s="22" t="n">
        <v>2.79927587509155</v>
      </c>
      <c r="G35" s="22" t="n">
        <v>229.67589586046</v>
      </c>
      <c r="H35" s="22" t="n">
        <v>5.91278266906738</v>
      </c>
      <c r="I35" s="22" t="n">
        <v>38.4173795123291</v>
      </c>
      <c r="J35" s="22" t="n">
        <v>50.5698200980788</v>
      </c>
      <c r="K35" s="22" t="n">
        <v>2.31312730134766</v>
      </c>
    </row>
    <row r="36" customFormat="false" ht="12" hidden="false" customHeight="true" outlineLevel="0" collapsed="false">
      <c r="A36" s="17" t="n">
        <v>42093</v>
      </c>
      <c r="B36" s="25" t="n">
        <v>94.4776229858398</v>
      </c>
      <c r="C36" s="22" t="n">
        <v>0.518405020236969</v>
      </c>
      <c r="D36" s="22" t="n">
        <v>0.149813994765282</v>
      </c>
      <c r="E36" s="22" t="n">
        <v>0.715904951095581</v>
      </c>
      <c r="F36" s="22" t="n">
        <v>3.03009700775147</v>
      </c>
      <c r="G36" s="22" t="n">
        <v>230.31270658705</v>
      </c>
      <c r="H36" s="22" t="n">
        <v>6.38936710357666</v>
      </c>
      <c r="I36" s="22" t="n">
        <v>38.47681099422</v>
      </c>
      <c r="J36" s="22" t="n">
        <v>50.5885587221226</v>
      </c>
      <c r="K36" s="22" t="n">
        <v>2.3206130501997</v>
      </c>
    </row>
    <row r="37" customFormat="false" ht="12" hidden="false" customHeight="true" outlineLevel="0" collapsed="false">
      <c r="A37" s="17" t="n">
        <v>42094</v>
      </c>
      <c r="B37" s="25" t="n">
        <v>94.8824310302734</v>
      </c>
      <c r="C37" s="25" t="n">
        <v>0.462990999221802</v>
      </c>
      <c r="D37" s="25" t="n">
        <v>0.139091998338699</v>
      </c>
      <c r="E37" s="25" t="n">
        <v>0.611037969589233</v>
      </c>
      <c r="F37" s="25" t="n">
        <v>3.31237697601318</v>
      </c>
      <c r="G37" s="25" t="n">
        <v>228.025825246175</v>
      </c>
      <c r="H37" s="25" t="n">
        <v>6.70605182647705</v>
      </c>
      <c r="I37" s="25" t="n">
        <v>38.5831117973694</v>
      </c>
      <c r="J37" s="25" t="n">
        <v>50.6423685913123</v>
      </c>
      <c r="K37" s="25" t="n">
        <v>2.16341033036704</v>
      </c>
    </row>
    <row r="38" customFormat="false" ht="7.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5.75" hidden="false" customHeight="false" outlineLevel="0" collapsed="false">
      <c r="A39" s="49" t="s">
        <v>22</v>
      </c>
      <c r="B39" s="50" t="n">
        <v>93.1139831542969</v>
      </c>
      <c r="C39" s="50" t="n">
        <v>0.454645991325378</v>
      </c>
      <c r="D39" s="50" t="n">
        <v>0.120154999196529</v>
      </c>
      <c r="E39" s="50" t="n">
        <v>0.587714970111847</v>
      </c>
      <c r="F39" s="50" t="n">
        <v>1.56224703788757</v>
      </c>
      <c r="G39" s="50" t="n">
        <v>225.787314266629</v>
      </c>
      <c r="H39" s="50" t="n">
        <v>3.81612420082092</v>
      </c>
      <c r="I39" s="50" t="n">
        <v>38.0330283369507</v>
      </c>
      <c r="J39" s="50" t="n">
        <v>49.3888001248818</v>
      </c>
      <c r="K39" s="50" t="n">
        <v>0.00748584880865888</v>
      </c>
    </row>
    <row r="40" customFormat="false" ht="7.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5" hidden="false" customHeight="false" outlineLevel="0" collapsed="false">
      <c r="A41" s="40" t="s">
        <v>26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38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38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false" outlineLevel="0" collapsed="false">
      <c r="A44" s="38"/>
      <c r="B44" s="56"/>
      <c r="C44" s="56"/>
      <c r="D44" s="56"/>
      <c r="E44" s="56"/>
      <c r="F44" s="56"/>
      <c r="G44" s="56"/>
      <c r="H44" s="56"/>
      <c r="I44" s="56"/>
      <c r="J44" s="56"/>
      <c r="K44" s="56"/>
    </row>
    <row r="45" customFormat="false" ht="15" hidden="false" customHeight="false" outlineLevel="0" collapsed="false">
      <c r="A45" s="38"/>
      <c r="B45" s="56"/>
      <c r="C45" s="56"/>
      <c r="D45" s="56"/>
      <c r="E45" s="56"/>
      <c r="F45" s="56"/>
      <c r="G45" s="56"/>
      <c r="H45" s="56"/>
      <c r="I45" s="56"/>
      <c r="J45" s="56"/>
      <c r="K45" s="56"/>
    </row>
  </sheetData>
  <sheetProtection sheet="true" password="cf7a" objects="true" scenarios="true" insertRows="false"/>
  <protectedRanges>
    <protectedRange name="Rango1" sqref="A2:K4"/>
  </protectedRanges>
  <mergeCells count="8">
    <mergeCell ref="A1:K1"/>
    <mergeCell ref="A2:B2"/>
    <mergeCell ref="C2:K2"/>
    <mergeCell ref="A3:B3"/>
    <mergeCell ref="C3:K3"/>
    <mergeCell ref="A4:B4"/>
    <mergeCell ref="C4:D4"/>
    <mergeCell ref="B41:K45"/>
  </mergeCells>
  <dataValidations count="3">
    <dataValidation allowBlank="true" error="Sólo formato de fecha, por ejemplo: 01/06/12 o 1-6-12." errorStyle="stop" errorTitle="Error" operator="greaterThan" showDropDown="false" showErrorMessage="true" showInputMessage="false" sqref="A7:A37" type="date">
      <formula1>40909</formula1>
      <formula2>0</formula2>
    </dataValidation>
    <dataValidation allowBlank="true" error="El valor tiene que estar entre 0 y 100" errorStyle="stop" errorTitle="Error" operator="between" showDropDown="false" showErrorMessage="true" showInputMessage="false" sqref="B7:F37" type="decimal">
      <formula1>0</formula1>
      <formula2>100</formula2>
    </dataValidation>
    <dataValidation allowBlank="true" errorStyle="stop" operator="between" showDropDown="false" showErrorMessage="true" showInputMessage="false" sqref="C4:D4" type="list">
      <formula1>regiones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5:11:37Z</dcterms:created>
  <dc:creator>Raul Valderrama Torres</dc:creator>
  <dc:description/>
  <dc:language>en-US</dc:language>
  <cp:lastModifiedBy>Veronica Luna Sabas</cp:lastModifiedBy>
  <cp:lastPrinted>2015-06-11T18:05:58Z</cp:lastPrinted>
  <dcterms:modified xsi:type="dcterms:W3CDTF">2015-06-11T18:06:07Z</dcterms:modified>
  <cp:revision>0</cp:revision>
  <dc:subject/>
  <dc:title/>
</cp:coreProperties>
</file>