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iza de Egresos" sheetId="1" state="visible" r:id="rId2"/>
  </sheets>
  <definedNames>
    <definedName function="false" hidden="true" localSheetId="0" name="_xlnm._FilterDatabase" vbProcedure="false">'Poliza de Egresos'!$F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102">
  <si>
    <t xml:space="preserve">Fondo</t>
  </si>
  <si>
    <t xml:space="preserve">Codigo</t>
  </si>
  <si>
    <t xml:space="preserve">Seccion</t>
  </si>
  <si>
    <t xml:space="preserve">Subseccion</t>
  </si>
  <si>
    <t xml:space="preserve">Serie</t>
  </si>
  <si>
    <t xml:space="preserve">Poliza de Egresos</t>
  </si>
  <si>
    <t xml:space="preserve">Expediente</t>
  </si>
  <si>
    <t xml:space="preserve">U.A.</t>
  </si>
  <si>
    <t xml:space="preserve">No. Exp</t>
  </si>
  <si>
    <t xml:space="preserve">Asunto/Clave</t>
  </si>
  <si>
    <t xml:space="preserve">Fecha</t>
  </si>
  <si>
    <t xml:space="preserve"> </t>
  </si>
  <si>
    <t xml:space="preserve">DGA/REC. FIN.</t>
  </si>
  <si>
    <t xml:space="preserve">POLIZA DE  EGRESOS 1-21</t>
  </si>
  <si>
    <t xml:space="preserve">POLIZA DE EGRESOS22-74</t>
  </si>
  <si>
    <t xml:space="preserve">POLIZA DE EGRESOS 061-100</t>
  </si>
  <si>
    <t xml:space="preserve">JUNIO 3/6</t>
  </si>
  <si>
    <t xml:space="preserve">POLIZA DE EGRESOS 001-025</t>
  </si>
  <si>
    <t xml:space="preserve">JULIO 97 1/6</t>
  </si>
  <si>
    <t xml:space="preserve">POLIZA DE EGRESOS 026-046</t>
  </si>
  <si>
    <t xml:space="preserve">JULIO 2/6</t>
  </si>
  <si>
    <t xml:space="preserve">POLIZA DE EGRESOS 047-080</t>
  </si>
  <si>
    <t xml:space="preserve">JULIO 3/6</t>
  </si>
  <si>
    <t xml:space="preserve">POLIZA DE EGRESOS 081-119</t>
  </si>
  <si>
    <t xml:space="preserve">JULIO 4/6</t>
  </si>
  <si>
    <t xml:space="preserve">POLIZA DE EGRESOS 120-129 P.D. 1-41</t>
  </si>
  <si>
    <t xml:space="preserve">JULIO 5/6</t>
  </si>
  <si>
    <t xml:space="preserve">POLIZA DE EGRESOS 001-040</t>
  </si>
  <si>
    <t xml:space="preserve">AGOSTO 1/7</t>
  </si>
  <si>
    <t xml:space="preserve">POLIZA DE EGRESOS 041-066</t>
  </si>
  <si>
    <t xml:space="preserve">AGOSTO 97 2/7</t>
  </si>
  <si>
    <t xml:space="preserve">POLIZA DE EGRESOS 111-122 P.D. 1-65 P.I.</t>
  </si>
  <si>
    <t xml:space="preserve">ABRIL 4/4</t>
  </si>
  <si>
    <t xml:space="preserve">POLIZA DE EGRESOS 031-060</t>
  </si>
  <si>
    <t xml:space="preserve">ABRIL 97 2/4</t>
  </si>
  <si>
    <t xml:space="preserve">POLIZA DE EGRESOS 001-030</t>
  </si>
  <si>
    <t xml:space="preserve">ABRIL 1/4</t>
  </si>
  <si>
    <t xml:space="preserve">POLIZA DE EGRESOS 032-075</t>
  </si>
  <si>
    <t xml:space="preserve">MAYO 2/5</t>
  </si>
  <si>
    <t xml:space="preserve">POLIZA DE EGRESOS 076-113</t>
  </si>
  <si>
    <t xml:space="preserve">MAYO 3/5</t>
  </si>
  <si>
    <t xml:space="preserve">POLIZA DE EGRESOS 114-132 P.D. 1-25</t>
  </si>
  <si>
    <t xml:space="preserve">MAYO 4/5</t>
  </si>
  <si>
    <t xml:space="preserve">POLIZA DE EGRESOS 001-024</t>
  </si>
  <si>
    <t xml:space="preserve">JUNIO 97 1/6</t>
  </si>
  <si>
    <t xml:space="preserve">POLIZA DE EGRESOS 025-060</t>
  </si>
  <si>
    <t xml:space="preserve">JUNIO 97 2/6</t>
  </si>
  <si>
    <t xml:space="preserve">POLIZA EGRESOS 001-065</t>
  </si>
  <si>
    <t xml:space="preserve">ENERO 99 1/2</t>
  </si>
  <si>
    <t xml:space="preserve">POLIZA DE EGRESOS 066-086</t>
  </si>
  <si>
    <t xml:space="preserve">ENERO 2/2</t>
  </si>
  <si>
    <t xml:space="preserve">POLIZA DE EGRESOS 001-054</t>
  </si>
  <si>
    <t xml:space="preserve">FEB-97 1/3</t>
  </si>
  <si>
    <t xml:space="preserve">POLIZA DE EGRESOS 055-092</t>
  </si>
  <si>
    <t xml:space="preserve">FEB 97 2/3</t>
  </si>
  <si>
    <t xml:space="preserve">POLIZA DE EGRESOS 036-076</t>
  </si>
  <si>
    <t xml:space="preserve">MARZO 97 2/4</t>
  </si>
  <si>
    <t xml:space="preserve">POLIZA DE EGRESOS 001-035</t>
  </si>
  <si>
    <t xml:space="preserve">MARZO 1/4</t>
  </si>
  <si>
    <t xml:space="preserve">POLIZA DE EGRESOS 077-119 </t>
  </si>
  <si>
    <t xml:space="preserve">MARZO 3/4</t>
  </si>
  <si>
    <t xml:space="preserve">POLIZA DE EGRESOS 061-110</t>
  </si>
  <si>
    <t xml:space="preserve">ABRIL 3/4</t>
  </si>
  <si>
    <t xml:space="preserve">POLIZA DE EGRESOS 075-120</t>
  </si>
  <si>
    <t xml:space="preserve">POLIZA DE EGRESOS 121-136 171-173 EO24-E064</t>
  </si>
  <si>
    <t xml:space="preserve">POLIZA DE EGRESOS 139-192</t>
  </si>
  <si>
    <t xml:space="preserve">POLIZA DE EGRESOS 137-228</t>
  </si>
  <si>
    <t xml:space="preserve">POLIZA DE EGRESOS 229-278</t>
  </si>
  <si>
    <t xml:space="preserve">POLIZA DE EGRESOS 279-320</t>
  </si>
  <si>
    <t xml:space="preserve">POLIZA DE EGRESOS E070-E072</t>
  </si>
  <si>
    <t xml:space="preserve">POLIZA DE EGRESO 321-360</t>
  </si>
  <si>
    <t xml:space="preserve">POLIZA DE EGRESO 361-402</t>
  </si>
  <si>
    <t xml:space="preserve">POLIZA DE EGRESOS E073</t>
  </si>
  <si>
    <t xml:space="preserve">POLIZA DE EGRESOS 403-438</t>
  </si>
  <si>
    <t xml:space="preserve">POLIZA DE EGRESOS 439-487</t>
  </si>
  <si>
    <t xml:space="preserve">POLIZA DE EGRESOS 488-541</t>
  </si>
  <si>
    <t xml:space="preserve">POLIZA DE EGREOS. E074- E076</t>
  </si>
  <si>
    <t xml:space="preserve">POLIZA DE EGRESOS 542-599</t>
  </si>
  <si>
    <t xml:space="preserve">POLIZA DE EGRESOS 600-646</t>
  </si>
  <si>
    <t xml:space="preserve">POLIZA DE EGRESOS E078-E079</t>
  </si>
  <si>
    <t xml:space="preserve">POLIZA DE EGRESOS 647-689</t>
  </si>
  <si>
    <t xml:space="preserve">POLIZA DE EGRESOS 690-727</t>
  </si>
  <si>
    <t xml:space="preserve">POLIZA DE EGRESOS 728-761,POLIZA EGRESO E080-E082</t>
  </si>
  <si>
    <t xml:space="preserve">POLIZA DE EGRESOS 7-23</t>
  </si>
  <si>
    <t xml:space="preserve">POLIZA DE EGRESOS 762-799</t>
  </si>
  <si>
    <t xml:space="preserve">POLIZA DE EGRESOS 800-863</t>
  </si>
  <si>
    <t xml:space="preserve">POLIZA DE EGRESOS 844-884,E083-E084</t>
  </si>
  <si>
    <t xml:space="preserve">POLIZA DE EGRESOS 885-922</t>
  </si>
  <si>
    <t xml:space="preserve">POLIZA DE EGRESOS 923-965</t>
  </si>
  <si>
    <t xml:space="preserve">POLIZA DE EGRESOS 966-1012, E089-E090</t>
  </si>
  <si>
    <t xml:space="preserve">POLIZA DE EGRESOS 1013-1054</t>
  </si>
  <si>
    <t xml:space="preserve">POLIZA DE EGRESOS 1055-1114</t>
  </si>
  <si>
    <t xml:space="preserve">POLIZA DE EGRESOS 1115-1169</t>
  </si>
  <si>
    <t xml:space="preserve">POLIZA DE EGRESOS 1170-1212</t>
  </si>
  <si>
    <t xml:space="preserve">POLIZA DE EGRESOS 1213-1229, E091-E126</t>
  </si>
  <si>
    <t xml:space="preserve">POLIZAS DE EGRESOS</t>
  </si>
  <si>
    <t xml:space="preserve">POLIZAS DE EGRESOS </t>
  </si>
  <si>
    <t xml:space="preserve">POLIZA DE EGRESOS</t>
  </si>
  <si>
    <t xml:space="preserve">POLIZA DE EGRESOS, </t>
  </si>
  <si>
    <t xml:space="preserve">POLIZA DE EGRESOS C6</t>
  </si>
  <si>
    <t xml:space="preserve">POLIZAS EGRESO</t>
  </si>
  <si>
    <t xml:space="preserve">Expedientes del 1/01/05 al 31/12/0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_-;\-* #,##0.0_-;_-* \-??_-;_-@_-"/>
    <numFmt numFmtId="167" formatCode="0"/>
    <numFmt numFmtId="168" formatCode="[$-409]d\-mmm\-yy"/>
    <numFmt numFmtId="169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color rgb="FFFFFFFF"/>
      <name val="Arial"/>
      <family val="2"/>
    </font>
    <font>
      <b val="true"/>
      <sz val="8"/>
      <name val="Arial"/>
      <family val="0"/>
    </font>
    <font>
      <b val="true"/>
      <sz val="8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0000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320</xdr:colOff>
      <xdr:row>3</xdr:row>
      <xdr:rowOff>18720</xdr:rowOff>
    </xdr:from>
    <xdr:to>
      <xdr:col>4</xdr:col>
      <xdr:colOff>1402200</xdr:colOff>
      <xdr:row>8</xdr:row>
      <xdr:rowOff>5688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3249360" y="447480"/>
          <a:ext cx="137088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1.0546875" defaultRowHeight="11.25" zeroHeight="false" outlineLevelRow="2" outlineLevelCol="0"/>
  <cols>
    <col collapsed="false" customWidth="true" hidden="false" outlineLevel="0" max="4" min="1" style="1" width="11.42"/>
    <col collapsed="false" customWidth="true" hidden="false" outlineLevel="0" max="5" min="5" style="1" width="30.13"/>
    <col collapsed="false" customWidth="true" hidden="false" outlineLevel="0" max="6" min="6" style="1" width="15.13"/>
    <col collapsed="false" customWidth="true" hidden="false" outlineLevel="0" max="7" min="7" style="2" width="10.28"/>
    <col collapsed="false" customWidth="true" hidden="false" outlineLevel="0" max="8" min="8" style="1" width="42.99"/>
    <col collapsed="false" customWidth="true" hidden="false" outlineLevel="0" max="9" min="9" style="2" width="12.14"/>
    <col collapsed="false" customWidth="false" hidden="true" outlineLevel="0" max="257" min="10" style="1" width="11.05"/>
    <col collapsed="false" customWidth="false" hidden="true" outlineLevel="0" max="16384" min="258" style="0" width="11.05"/>
  </cols>
  <sheetData>
    <row r="1" customFormat="false" ht="11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1.25" hidden="false" customHeight="false" outlineLevel="2" collapsed="false">
      <c r="A2" s="1" t="n">
        <v>18111</v>
      </c>
      <c r="B2" s="3" t="n">
        <v>4.3</v>
      </c>
      <c r="E2" s="4" t="s">
        <v>5</v>
      </c>
    </row>
    <row r="3" customFormat="false" ht="11.25" hidden="false" customHeight="false" outlineLevel="1" collapsed="false">
      <c r="A3" s="5"/>
      <c r="B3" s="6"/>
      <c r="G3" s="2" t="n">
        <f aca="false">SUBTOTAL(9,G2:G2)</f>
        <v>0</v>
      </c>
    </row>
    <row r="4" customFormat="false" ht="11.25" hidden="false" customHeight="false" outlineLevel="1" collapsed="false">
      <c r="F4" s="7"/>
      <c r="G4" s="8" t="s">
        <v>6</v>
      </c>
      <c r="I4" s="9"/>
    </row>
    <row r="5" customFormat="false" ht="11.25" hidden="false" customHeight="false" outlineLevel="1" collapsed="false">
      <c r="F5" s="8" t="s">
        <v>7</v>
      </c>
      <c r="G5" s="8" t="s">
        <v>8</v>
      </c>
      <c r="H5" s="8" t="s">
        <v>9</v>
      </c>
      <c r="I5" s="10" t="s">
        <v>10</v>
      </c>
    </row>
    <row r="6" customFormat="false" ht="11.25" hidden="false" customHeight="false" outlineLevel="1" collapsed="false">
      <c r="A6" s="11" t="s">
        <v>11</v>
      </c>
      <c r="F6" s="8"/>
      <c r="G6" s="8" t="n">
        <f aca="false">SUBTOTAL(9,G2:G5)</f>
        <v>0</v>
      </c>
      <c r="H6" s="8"/>
      <c r="I6" s="10"/>
    </row>
    <row r="7" customFormat="false" ht="11.25" hidden="false" customHeight="false" outlineLevel="2" collapsed="false">
      <c r="A7" s="1" t="s">
        <v>11</v>
      </c>
      <c r="F7" s="2" t="s">
        <v>12</v>
      </c>
      <c r="G7" s="12" t="n">
        <v>1</v>
      </c>
      <c r="H7" s="13" t="s">
        <v>13</v>
      </c>
      <c r="I7" s="14" t="n">
        <v>35069</v>
      </c>
    </row>
    <row r="8" customFormat="false" ht="11.25" hidden="false" customHeight="false" outlineLevel="2" collapsed="false">
      <c r="F8" s="2" t="s">
        <v>12</v>
      </c>
      <c r="G8" s="12" t="n">
        <f aca="false">+G7+1</f>
        <v>2</v>
      </c>
      <c r="H8" s="13" t="s">
        <v>14</v>
      </c>
      <c r="I8" s="14" t="n">
        <v>35097</v>
      </c>
    </row>
    <row r="9" customFormat="false" ht="11.25" hidden="false" customHeight="false" outlineLevel="2" collapsed="false">
      <c r="F9" s="2" t="s">
        <v>12</v>
      </c>
      <c r="G9" s="12" t="n">
        <f aca="false">+G8+1</f>
        <v>3</v>
      </c>
      <c r="H9" s="13" t="s">
        <v>14</v>
      </c>
      <c r="I9" s="14" t="n">
        <v>35104</v>
      </c>
    </row>
    <row r="10" customFormat="false" ht="11.25" hidden="false" customHeight="false" outlineLevel="2" collapsed="false">
      <c r="F10" s="2" t="s">
        <v>12</v>
      </c>
      <c r="G10" s="12" t="n">
        <f aca="false">+G9+1</f>
        <v>4</v>
      </c>
      <c r="H10" s="13" t="s">
        <v>14</v>
      </c>
      <c r="I10" s="14" t="n">
        <v>35117</v>
      </c>
    </row>
    <row r="11" customFormat="false" ht="11.25" hidden="false" customHeight="false" outlineLevel="2" collapsed="false">
      <c r="F11" s="2" t="s">
        <v>12</v>
      </c>
      <c r="G11" s="12" t="n">
        <f aca="false">+G10+1</f>
        <v>5</v>
      </c>
      <c r="H11" s="13" t="s">
        <v>14</v>
      </c>
      <c r="I11" s="14" t="n">
        <v>35123</v>
      </c>
    </row>
    <row r="12" customFormat="false" ht="11.25" hidden="false" customHeight="false" outlineLevel="2" collapsed="false">
      <c r="F12" s="2" t="s">
        <v>12</v>
      </c>
      <c r="G12" s="12" t="n">
        <f aca="false">+G11+1</f>
        <v>6</v>
      </c>
      <c r="H12" s="13" t="s">
        <v>14</v>
      </c>
      <c r="I12" s="14" t="n">
        <v>35124</v>
      </c>
    </row>
    <row r="13" customFormat="false" ht="11.25" hidden="false" customHeight="false" outlineLevel="2" collapsed="false">
      <c r="F13" s="2" t="s">
        <v>12</v>
      </c>
      <c r="G13" s="12" t="n">
        <f aca="false">+G12+1</f>
        <v>7</v>
      </c>
      <c r="H13" s="13" t="s">
        <v>14</v>
      </c>
      <c r="I13" s="14" t="n">
        <v>35150</v>
      </c>
    </row>
    <row r="14" customFormat="false" ht="11.25" hidden="false" customHeight="false" outlineLevel="2" collapsed="false">
      <c r="F14" s="2" t="s">
        <v>12</v>
      </c>
      <c r="G14" s="12" t="n">
        <f aca="false">+G13+1</f>
        <v>8</v>
      </c>
      <c r="H14" s="13" t="s">
        <v>14</v>
      </c>
      <c r="I14" s="14" t="n">
        <v>35163</v>
      </c>
    </row>
    <row r="15" customFormat="false" ht="11.25" hidden="false" customHeight="false" outlineLevel="2" collapsed="false">
      <c r="F15" s="2" t="s">
        <v>12</v>
      </c>
      <c r="G15" s="12" t="n">
        <f aca="false">+G14+1</f>
        <v>9</v>
      </c>
      <c r="H15" s="13" t="s">
        <v>14</v>
      </c>
      <c r="I15" s="14" t="n">
        <v>35136</v>
      </c>
    </row>
    <row r="16" customFormat="false" ht="11.25" hidden="false" customHeight="false" outlineLevel="2" collapsed="false">
      <c r="F16" s="2" t="s">
        <v>12</v>
      </c>
      <c r="G16" s="12" t="n">
        <f aca="false">+G15+1</f>
        <v>10</v>
      </c>
      <c r="H16" s="13" t="s">
        <v>14</v>
      </c>
      <c r="I16" s="14" t="n">
        <v>35086</v>
      </c>
    </row>
    <row r="17" customFormat="false" ht="11.25" hidden="false" customHeight="false" outlineLevel="2" collapsed="false">
      <c r="F17" s="2" t="s">
        <v>12</v>
      </c>
      <c r="G17" s="12" t="n">
        <f aca="false">+G16+1</f>
        <v>11</v>
      </c>
      <c r="H17" s="13" t="s">
        <v>14</v>
      </c>
      <c r="I17" s="14" t="n">
        <v>35191</v>
      </c>
    </row>
    <row r="18" customFormat="false" ht="11.25" hidden="false" customHeight="false" outlineLevel="2" collapsed="false">
      <c r="F18" s="2" t="s">
        <v>12</v>
      </c>
      <c r="G18" s="12" t="n">
        <f aca="false">+G17+1</f>
        <v>12</v>
      </c>
      <c r="H18" s="13" t="s">
        <v>14</v>
      </c>
      <c r="I18" s="14" t="n">
        <v>35163</v>
      </c>
    </row>
    <row r="19" customFormat="false" ht="11.25" hidden="false" customHeight="false" outlineLevel="2" collapsed="false">
      <c r="F19" s="2" t="s">
        <v>12</v>
      </c>
      <c r="G19" s="12" t="n">
        <f aca="false">+G18+1</f>
        <v>13</v>
      </c>
      <c r="H19" s="13" t="s">
        <v>14</v>
      </c>
      <c r="I19" s="14" t="n">
        <v>35185</v>
      </c>
    </row>
    <row r="20" customFormat="false" ht="11.25" hidden="false" customHeight="false" outlineLevel="2" collapsed="false">
      <c r="F20" s="2" t="s">
        <v>12</v>
      </c>
      <c r="G20" s="12" t="n">
        <f aca="false">+G19+1</f>
        <v>14</v>
      </c>
      <c r="H20" s="13" t="s">
        <v>14</v>
      </c>
      <c r="I20" s="14" t="n">
        <v>35207</v>
      </c>
    </row>
    <row r="21" customFormat="false" ht="11.25" hidden="false" customHeight="false" outlineLevel="2" collapsed="false">
      <c r="F21" s="2" t="s">
        <v>12</v>
      </c>
      <c r="G21" s="12" t="n">
        <f aca="false">+G20+1</f>
        <v>15</v>
      </c>
      <c r="H21" s="13" t="s">
        <v>14</v>
      </c>
      <c r="I21" s="14" t="n">
        <v>35198</v>
      </c>
    </row>
    <row r="22" customFormat="false" ht="11.25" hidden="false" customHeight="false" outlineLevel="2" collapsed="false">
      <c r="F22" s="2" t="s">
        <v>12</v>
      </c>
      <c r="G22" s="12" t="n">
        <f aca="false">+G21+1</f>
        <v>16</v>
      </c>
      <c r="H22" s="13" t="s">
        <v>14</v>
      </c>
      <c r="I22" s="14" t="n">
        <v>35247</v>
      </c>
    </row>
    <row r="23" customFormat="false" ht="11.25" hidden="false" customHeight="false" outlineLevel="2" collapsed="false">
      <c r="F23" s="2" t="s">
        <v>12</v>
      </c>
      <c r="G23" s="12" t="n">
        <f aca="false">+G22+1</f>
        <v>17</v>
      </c>
      <c r="H23" s="13" t="s">
        <v>14</v>
      </c>
      <c r="I23" s="14" t="n">
        <v>35248</v>
      </c>
    </row>
    <row r="24" customFormat="false" ht="11.25" hidden="false" customHeight="false" outlineLevel="2" collapsed="false">
      <c r="F24" s="2" t="s">
        <v>12</v>
      </c>
      <c r="G24" s="12" t="n">
        <f aca="false">+G23+1</f>
        <v>18</v>
      </c>
      <c r="H24" s="13" t="s">
        <v>14</v>
      </c>
      <c r="I24" s="14" t="n">
        <v>35249</v>
      </c>
    </row>
    <row r="25" customFormat="false" ht="11.25" hidden="false" customHeight="false" outlineLevel="2" collapsed="false">
      <c r="F25" s="2" t="s">
        <v>12</v>
      </c>
      <c r="G25" s="12" t="n">
        <f aca="false">+G24+1</f>
        <v>19</v>
      </c>
      <c r="H25" s="13" t="s">
        <v>14</v>
      </c>
      <c r="I25" s="14" t="n">
        <v>35250</v>
      </c>
    </row>
    <row r="26" customFormat="false" ht="11.25" hidden="false" customHeight="false" outlineLevel="2" collapsed="false">
      <c r="F26" s="2" t="s">
        <v>12</v>
      </c>
      <c r="G26" s="12" t="n">
        <f aca="false">+G25+1</f>
        <v>20</v>
      </c>
      <c r="H26" s="13" t="s">
        <v>14</v>
      </c>
      <c r="I26" s="14" t="n">
        <v>35278</v>
      </c>
    </row>
    <row r="27" customFormat="false" ht="11.25" hidden="false" customHeight="false" outlineLevel="2" collapsed="false">
      <c r="F27" s="2" t="s">
        <v>12</v>
      </c>
      <c r="G27" s="12" t="n">
        <f aca="false">+G26+1</f>
        <v>21</v>
      </c>
      <c r="H27" s="13" t="s">
        <v>14</v>
      </c>
      <c r="I27" s="14" t="n">
        <v>35279</v>
      </c>
    </row>
    <row r="28" customFormat="false" ht="11.25" hidden="false" customHeight="false" outlineLevel="2" collapsed="false">
      <c r="F28" s="2" t="s">
        <v>12</v>
      </c>
      <c r="G28" s="12" t="n">
        <f aca="false">+G27+1</f>
        <v>22</v>
      </c>
      <c r="H28" s="13" t="s">
        <v>14</v>
      </c>
      <c r="I28" s="14" t="n">
        <v>35280</v>
      </c>
    </row>
    <row r="29" customFormat="false" ht="11.25" hidden="false" customHeight="false" outlineLevel="2" collapsed="false">
      <c r="F29" s="2" t="s">
        <v>12</v>
      </c>
      <c r="G29" s="12" t="n">
        <f aca="false">+G28+1</f>
        <v>23</v>
      </c>
      <c r="H29" s="13" t="s">
        <v>14</v>
      </c>
      <c r="I29" s="14" t="n">
        <v>35309</v>
      </c>
    </row>
    <row r="30" customFormat="false" ht="11.25" hidden="false" customHeight="false" outlineLevel="2" collapsed="false">
      <c r="F30" s="2" t="s">
        <v>12</v>
      </c>
      <c r="G30" s="12" t="n">
        <f aca="false">+G29+1</f>
        <v>24</v>
      </c>
      <c r="H30" s="13" t="s">
        <v>14</v>
      </c>
      <c r="I30" s="14" t="n">
        <v>35310</v>
      </c>
    </row>
    <row r="31" customFormat="false" ht="11.25" hidden="false" customHeight="false" outlineLevel="2" collapsed="false">
      <c r="F31" s="2" t="s">
        <v>12</v>
      </c>
      <c r="G31" s="12" t="n">
        <f aca="false">+G30+1</f>
        <v>25</v>
      </c>
      <c r="H31" s="13" t="s">
        <v>14</v>
      </c>
      <c r="I31" s="14" t="n">
        <v>35311</v>
      </c>
    </row>
    <row r="32" customFormat="false" ht="11.25" hidden="false" customHeight="false" outlineLevel="2" collapsed="false">
      <c r="F32" s="2" t="s">
        <v>12</v>
      </c>
      <c r="G32" s="12" t="n">
        <f aca="false">+G31+1</f>
        <v>26</v>
      </c>
      <c r="H32" s="13" t="s">
        <v>14</v>
      </c>
      <c r="I32" s="14" t="n">
        <v>35312</v>
      </c>
    </row>
    <row r="33" customFormat="false" ht="11.25" hidden="false" customHeight="false" outlineLevel="0" collapsed="false">
      <c r="F33" s="2" t="s">
        <v>12</v>
      </c>
      <c r="G33" s="12" t="n">
        <f aca="false">+G32+1</f>
        <v>27</v>
      </c>
      <c r="H33" s="13" t="s">
        <v>14</v>
      </c>
      <c r="I33" s="14" t="n">
        <v>35342</v>
      </c>
    </row>
    <row r="34" customFormat="false" ht="11.25" hidden="false" customHeight="false" outlineLevel="0" collapsed="false">
      <c r="F34" s="2" t="s">
        <v>12</v>
      </c>
      <c r="G34" s="12" t="n">
        <f aca="false">+G33+1</f>
        <v>28</v>
      </c>
      <c r="H34" s="13" t="s">
        <v>14</v>
      </c>
      <c r="I34" s="14" t="n">
        <v>35343</v>
      </c>
    </row>
    <row r="35" customFormat="false" ht="11.25" hidden="false" customHeight="false" outlineLevel="0" collapsed="false">
      <c r="F35" s="2" t="s">
        <v>12</v>
      </c>
      <c r="G35" s="12" t="n">
        <f aca="false">+G34+1</f>
        <v>29</v>
      </c>
      <c r="H35" s="13" t="s">
        <v>14</v>
      </c>
      <c r="I35" s="14" t="n">
        <v>35344</v>
      </c>
    </row>
    <row r="36" customFormat="false" ht="11.25" hidden="false" customHeight="false" outlineLevel="0" collapsed="false">
      <c r="F36" s="2" t="s">
        <v>12</v>
      </c>
      <c r="G36" s="12" t="n">
        <f aca="false">+G35+1</f>
        <v>30</v>
      </c>
      <c r="H36" s="13" t="s">
        <v>14</v>
      </c>
      <c r="I36" s="14" t="n">
        <v>35345</v>
      </c>
    </row>
    <row r="37" customFormat="false" ht="11.25" hidden="false" customHeight="false" outlineLevel="0" collapsed="false">
      <c r="F37" s="2" t="s">
        <v>12</v>
      </c>
      <c r="G37" s="12" t="n">
        <f aca="false">+G36+1</f>
        <v>31</v>
      </c>
      <c r="H37" s="13" t="s">
        <v>14</v>
      </c>
      <c r="I37" s="14" t="n">
        <v>35376</v>
      </c>
    </row>
    <row r="38" customFormat="false" ht="11.25" hidden="false" customHeight="false" outlineLevel="0" collapsed="false">
      <c r="F38" s="2" t="s">
        <v>12</v>
      </c>
      <c r="G38" s="12" t="n">
        <f aca="false">+G37+1</f>
        <v>32</v>
      </c>
      <c r="H38" s="13" t="s">
        <v>14</v>
      </c>
      <c r="I38" s="14" t="n">
        <v>35377</v>
      </c>
    </row>
    <row r="39" customFormat="false" ht="11.25" hidden="false" customHeight="false" outlineLevel="0" collapsed="false">
      <c r="F39" s="2" t="s">
        <v>12</v>
      </c>
      <c r="G39" s="12" t="n">
        <f aca="false">+G38+1</f>
        <v>33</v>
      </c>
      <c r="H39" s="13" t="s">
        <v>14</v>
      </c>
      <c r="I39" s="14" t="n">
        <v>35378</v>
      </c>
    </row>
    <row r="40" customFormat="false" ht="11.25" hidden="false" customHeight="false" outlineLevel="0" collapsed="false">
      <c r="F40" s="2" t="s">
        <v>12</v>
      </c>
      <c r="G40" s="12" t="n">
        <f aca="false">+G39+1</f>
        <v>34</v>
      </c>
      <c r="H40" s="13" t="s">
        <v>14</v>
      </c>
      <c r="I40" s="14" t="n">
        <v>35379</v>
      </c>
    </row>
    <row r="41" customFormat="false" ht="11.25" hidden="false" customHeight="false" outlineLevel="0" collapsed="false">
      <c r="F41" s="2" t="s">
        <v>12</v>
      </c>
      <c r="G41" s="12" t="n">
        <f aca="false">+G40+1</f>
        <v>35</v>
      </c>
      <c r="H41" s="13" t="s">
        <v>14</v>
      </c>
      <c r="I41" s="14" t="n">
        <v>35409</v>
      </c>
    </row>
    <row r="42" customFormat="false" ht="11.25" hidden="false" customHeight="false" outlineLevel="0" collapsed="false">
      <c r="F42" s="2" t="s">
        <v>12</v>
      </c>
      <c r="G42" s="12" t="n">
        <f aca="false">+G41+1</f>
        <v>36</v>
      </c>
      <c r="H42" s="13" t="s">
        <v>14</v>
      </c>
      <c r="I42" s="14" t="n">
        <v>35410</v>
      </c>
    </row>
    <row r="43" customFormat="false" ht="11.25" hidden="false" customHeight="false" outlineLevel="0" collapsed="false">
      <c r="F43" s="2" t="s">
        <v>12</v>
      </c>
      <c r="G43" s="12" t="n">
        <f aca="false">+G42+1</f>
        <v>37</v>
      </c>
      <c r="H43" s="13" t="s">
        <v>14</v>
      </c>
      <c r="I43" s="14" t="n">
        <v>35411</v>
      </c>
    </row>
    <row r="44" customFormat="false" ht="11.25" hidden="false" customHeight="false" outlineLevel="0" collapsed="false">
      <c r="F44" s="2" t="s">
        <v>12</v>
      </c>
      <c r="G44" s="12" t="n">
        <f aca="false">+G43+1</f>
        <v>38</v>
      </c>
      <c r="H44" s="13" t="s">
        <v>14</v>
      </c>
      <c r="I44" s="14" t="n">
        <v>35412</v>
      </c>
    </row>
    <row r="45" customFormat="false" ht="11.25" hidden="false" customHeight="false" outlineLevel="0" collapsed="false">
      <c r="F45" s="2" t="s">
        <v>12</v>
      </c>
      <c r="G45" s="12" t="n">
        <f aca="false">+G44+1</f>
        <v>39</v>
      </c>
      <c r="H45" s="13" t="s">
        <v>14</v>
      </c>
      <c r="I45" s="14" t="n">
        <v>35413</v>
      </c>
    </row>
    <row r="46" customFormat="false" ht="11.25" hidden="false" customHeight="false" outlineLevel="0" collapsed="false">
      <c r="F46" s="2" t="s">
        <v>12</v>
      </c>
      <c r="G46" s="12" t="n">
        <f aca="false">+G45+1</f>
        <v>40</v>
      </c>
      <c r="H46" s="13" t="s">
        <v>14</v>
      </c>
      <c r="I46" s="14" t="n">
        <v>35414</v>
      </c>
    </row>
    <row r="47" customFormat="false" ht="11.25" hidden="false" customHeight="false" outlineLevel="0" collapsed="false">
      <c r="F47" s="2" t="s">
        <v>12</v>
      </c>
      <c r="G47" s="12" t="n">
        <f aca="false">+G46+1</f>
        <v>41</v>
      </c>
      <c r="H47" s="13" t="s">
        <v>15</v>
      </c>
      <c r="I47" s="15" t="s">
        <v>16</v>
      </c>
    </row>
    <row r="48" customFormat="false" ht="11.25" hidden="false" customHeight="false" outlineLevel="0" collapsed="false">
      <c r="F48" s="2" t="s">
        <v>12</v>
      </c>
      <c r="G48" s="12" t="n">
        <f aca="false">+G47+1</f>
        <v>42</v>
      </c>
      <c r="H48" s="13" t="s">
        <v>17</v>
      </c>
      <c r="I48" s="15" t="s">
        <v>18</v>
      </c>
    </row>
    <row r="49" customFormat="false" ht="11.25" hidden="false" customHeight="false" outlineLevel="0" collapsed="false">
      <c r="F49" s="2" t="s">
        <v>12</v>
      </c>
      <c r="G49" s="12" t="n">
        <f aca="false">+G48+1</f>
        <v>43</v>
      </c>
      <c r="H49" s="13" t="s">
        <v>19</v>
      </c>
      <c r="I49" s="15" t="s">
        <v>20</v>
      </c>
    </row>
    <row r="50" customFormat="false" ht="11.25" hidden="false" customHeight="false" outlineLevel="0" collapsed="false">
      <c r="F50" s="2" t="s">
        <v>12</v>
      </c>
      <c r="G50" s="12" t="n">
        <f aca="false">+G49+1</f>
        <v>44</v>
      </c>
      <c r="H50" s="13" t="s">
        <v>21</v>
      </c>
      <c r="I50" s="15" t="s">
        <v>22</v>
      </c>
    </row>
    <row r="51" customFormat="false" ht="11.25" hidden="false" customHeight="false" outlineLevel="0" collapsed="false">
      <c r="F51" s="2" t="s">
        <v>12</v>
      </c>
      <c r="G51" s="12" t="n">
        <f aca="false">+G50+1</f>
        <v>45</v>
      </c>
      <c r="H51" s="13" t="s">
        <v>23</v>
      </c>
      <c r="I51" s="15" t="s">
        <v>24</v>
      </c>
    </row>
    <row r="52" customFormat="false" ht="11.25" hidden="false" customHeight="false" outlineLevel="0" collapsed="false">
      <c r="F52" s="2" t="s">
        <v>12</v>
      </c>
      <c r="G52" s="12" t="n">
        <f aca="false">+G51+1</f>
        <v>46</v>
      </c>
      <c r="H52" s="13" t="s">
        <v>25</v>
      </c>
      <c r="I52" s="15" t="s">
        <v>26</v>
      </c>
    </row>
    <row r="53" customFormat="false" ht="11.25" hidden="false" customHeight="false" outlineLevel="0" collapsed="false">
      <c r="F53" s="2" t="s">
        <v>12</v>
      </c>
      <c r="G53" s="12" t="n">
        <f aca="false">+G52+1</f>
        <v>47</v>
      </c>
      <c r="H53" s="13" t="s">
        <v>27</v>
      </c>
      <c r="I53" s="15" t="s">
        <v>28</v>
      </c>
    </row>
    <row r="54" customFormat="false" ht="11.25" hidden="false" customHeight="false" outlineLevel="0" collapsed="false">
      <c r="F54" s="2" t="s">
        <v>12</v>
      </c>
      <c r="G54" s="12" t="n">
        <f aca="false">+G53+1</f>
        <v>48</v>
      </c>
      <c r="H54" s="13" t="s">
        <v>29</v>
      </c>
      <c r="I54" s="15" t="s">
        <v>30</v>
      </c>
    </row>
    <row r="55" customFormat="false" ht="11.25" hidden="false" customHeight="false" outlineLevel="0" collapsed="false">
      <c r="F55" s="2" t="s">
        <v>12</v>
      </c>
      <c r="G55" s="12" t="n">
        <f aca="false">+G54+1</f>
        <v>49</v>
      </c>
      <c r="H55" s="13" t="s">
        <v>31</v>
      </c>
      <c r="I55" s="15" t="s">
        <v>32</v>
      </c>
    </row>
    <row r="56" customFormat="false" ht="11.25" hidden="false" customHeight="false" outlineLevel="0" collapsed="false">
      <c r="F56" s="2" t="s">
        <v>12</v>
      </c>
      <c r="G56" s="12" t="n">
        <f aca="false">+G55+1</f>
        <v>50</v>
      </c>
      <c r="H56" s="13" t="s">
        <v>33</v>
      </c>
      <c r="I56" s="15" t="s">
        <v>34</v>
      </c>
    </row>
    <row r="57" customFormat="false" ht="11.25" hidden="false" customHeight="false" outlineLevel="0" collapsed="false">
      <c r="F57" s="2" t="s">
        <v>12</v>
      </c>
      <c r="G57" s="12" t="n">
        <f aca="false">+G56+1</f>
        <v>51</v>
      </c>
      <c r="H57" s="13" t="s">
        <v>35</v>
      </c>
      <c r="I57" s="15" t="s">
        <v>36</v>
      </c>
    </row>
    <row r="58" customFormat="false" ht="11.25" hidden="false" customHeight="false" outlineLevel="0" collapsed="false">
      <c r="F58" s="2" t="s">
        <v>12</v>
      </c>
      <c r="G58" s="12" t="n">
        <f aca="false">+G57+1</f>
        <v>52</v>
      </c>
      <c r="H58" s="13" t="s">
        <v>37</v>
      </c>
      <c r="I58" s="15" t="s">
        <v>38</v>
      </c>
    </row>
    <row r="59" customFormat="false" ht="11.25" hidden="false" customHeight="false" outlineLevel="0" collapsed="false">
      <c r="F59" s="2" t="s">
        <v>12</v>
      </c>
      <c r="G59" s="12" t="n">
        <f aca="false">+G58+1</f>
        <v>53</v>
      </c>
      <c r="H59" s="13" t="s">
        <v>39</v>
      </c>
      <c r="I59" s="15" t="s">
        <v>40</v>
      </c>
    </row>
    <row r="60" customFormat="false" ht="11.25" hidden="false" customHeight="false" outlineLevel="0" collapsed="false">
      <c r="F60" s="2" t="s">
        <v>12</v>
      </c>
      <c r="G60" s="12" t="n">
        <f aca="false">+G59+1</f>
        <v>54</v>
      </c>
      <c r="H60" s="13" t="s">
        <v>41</v>
      </c>
      <c r="I60" s="15" t="s">
        <v>42</v>
      </c>
    </row>
    <row r="61" customFormat="false" ht="11.25" hidden="false" customHeight="false" outlineLevel="0" collapsed="false">
      <c r="F61" s="2" t="s">
        <v>12</v>
      </c>
      <c r="G61" s="12" t="n">
        <f aca="false">+G60+1</f>
        <v>55</v>
      </c>
      <c r="H61" s="13" t="s">
        <v>43</v>
      </c>
      <c r="I61" s="15" t="s">
        <v>44</v>
      </c>
    </row>
    <row r="62" customFormat="false" ht="11.25" hidden="false" customHeight="false" outlineLevel="0" collapsed="false">
      <c r="F62" s="2" t="s">
        <v>12</v>
      </c>
      <c r="G62" s="12" t="n">
        <f aca="false">+G61+1</f>
        <v>56</v>
      </c>
      <c r="H62" s="13" t="s">
        <v>45</v>
      </c>
      <c r="I62" s="15" t="s">
        <v>46</v>
      </c>
    </row>
    <row r="63" customFormat="false" ht="11.25" hidden="false" customHeight="false" outlineLevel="0" collapsed="false">
      <c r="F63" s="2" t="s">
        <v>12</v>
      </c>
      <c r="G63" s="12" t="n">
        <f aca="false">+G62+1</f>
        <v>57</v>
      </c>
      <c r="H63" s="13" t="s">
        <v>47</v>
      </c>
      <c r="I63" s="15" t="s">
        <v>48</v>
      </c>
    </row>
    <row r="64" customFormat="false" ht="11.25" hidden="false" customHeight="false" outlineLevel="0" collapsed="false">
      <c r="F64" s="2" t="s">
        <v>12</v>
      </c>
      <c r="G64" s="12" t="n">
        <f aca="false">+G63+1</f>
        <v>58</v>
      </c>
      <c r="H64" s="13" t="s">
        <v>49</v>
      </c>
      <c r="I64" s="15" t="s">
        <v>50</v>
      </c>
    </row>
    <row r="65" customFormat="false" ht="11.25" hidden="false" customHeight="false" outlineLevel="0" collapsed="false">
      <c r="F65" s="2" t="s">
        <v>12</v>
      </c>
      <c r="G65" s="12" t="n">
        <f aca="false">+G64+1</f>
        <v>59</v>
      </c>
      <c r="H65" s="13" t="s">
        <v>51</v>
      </c>
      <c r="I65" s="15" t="s">
        <v>52</v>
      </c>
    </row>
    <row r="66" customFormat="false" ht="11.25" hidden="false" customHeight="false" outlineLevel="0" collapsed="false">
      <c r="F66" s="2" t="s">
        <v>12</v>
      </c>
      <c r="G66" s="12" t="n">
        <f aca="false">+G65+1</f>
        <v>60</v>
      </c>
      <c r="H66" s="13" t="s">
        <v>53</v>
      </c>
      <c r="I66" s="15" t="s">
        <v>54</v>
      </c>
    </row>
    <row r="67" customFormat="false" ht="11.25" hidden="false" customHeight="false" outlineLevel="0" collapsed="false">
      <c r="F67" s="2" t="s">
        <v>12</v>
      </c>
      <c r="G67" s="12" t="n">
        <f aca="false">+G66+1</f>
        <v>61</v>
      </c>
      <c r="H67" s="13" t="s">
        <v>55</v>
      </c>
      <c r="I67" s="15" t="s">
        <v>56</v>
      </c>
    </row>
    <row r="68" customFormat="false" ht="11.25" hidden="false" customHeight="false" outlineLevel="0" collapsed="false">
      <c r="F68" s="2" t="s">
        <v>12</v>
      </c>
      <c r="G68" s="12" t="n">
        <f aca="false">+G67+1</f>
        <v>62</v>
      </c>
      <c r="H68" s="13" t="s">
        <v>57</v>
      </c>
      <c r="I68" s="15" t="s">
        <v>58</v>
      </c>
    </row>
    <row r="69" customFormat="false" ht="11.25" hidden="false" customHeight="false" outlineLevel="0" collapsed="false">
      <c r="F69" s="2" t="s">
        <v>12</v>
      </c>
      <c r="G69" s="12" t="n">
        <f aca="false">+G68+1</f>
        <v>63</v>
      </c>
      <c r="H69" s="13" t="s">
        <v>59</v>
      </c>
      <c r="I69" s="15" t="s">
        <v>60</v>
      </c>
    </row>
    <row r="70" customFormat="false" ht="11.25" hidden="false" customHeight="false" outlineLevel="0" collapsed="false">
      <c r="F70" s="2" t="s">
        <v>12</v>
      </c>
      <c r="G70" s="12" t="n">
        <f aca="false">+G69+1</f>
        <v>64</v>
      </c>
      <c r="H70" s="13" t="s">
        <v>61</v>
      </c>
      <c r="I70" s="15" t="s">
        <v>62</v>
      </c>
    </row>
    <row r="71" customFormat="false" ht="11.25" hidden="false" customHeight="false" outlineLevel="0" collapsed="false">
      <c r="F71" s="2" t="s">
        <v>12</v>
      </c>
      <c r="G71" s="12" t="n">
        <f aca="false">+G70+1</f>
        <v>65</v>
      </c>
      <c r="H71" s="13" t="s">
        <v>63</v>
      </c>
      <c r="I71" s="14" t="n">
        <v>35104</v>
      </c>
    </row>
    <row r="72" customFormat="false" ht="11.25" hidden="false" customHeight="false" outlineLevel="0" collapsed="false">
      <c r="F72" s="2" t="s">
        <v>12</v>
      </c>
      <c r="G72" s="12" t="n">
        <f aca="false">+G71+1</f>
        <v>66</v>
      </c>
      <c r="H72" s="13" t="s">
        <v>64</v>
      </c>
      <c r="I72" s="14" t="n">
        <v>35123</v>
      </c>
    </row>
    <row r="73" customFormat="false" ht="11.25" hidden="false" customHeight="false" outlineLevel="0" collapsed="false">
      <c r="F73" s="2" t="s">
        <v>12</v>
      </c>
      <c r="G73" s="12" t="n">
        <f aca="false">+G72+1</f>
        <v>67</v>
      </c>
      <c r="H73" s="13" t="s">
        <v>65</v>
      </c>
      <c r="I73" s="14" t="n">
        <v>35150</v>
      </c>
    </row>
    <row r="74" customFormat="false" ht="11.25" hidden="false" customHeight="false" outlineLevel="0" collapsed="false">
      <c r="F74" s="2" t="s">
        <v>12</v>
      </c>
      <c r="G74" s="12" t="n">
        <f aca="false">+G73+1</f>
        <v>68</v>
      </c>
      <c r="H74" s="13" t="s">
        <v>66</v>
      </c>
      <c r="I74" s="14" t="n">
        <v>35136</v>
      </c>
    </row>
    <row r="75" customFormat="false" ht="11.25" hidden="false" customHeight="false" outlineLevel="0" collapsed="false">
      <c r="F75" s="2" t="s">
        <v>12</v>
      </c>
      <c r="G75" s="12" t="n">
        <f aca="false">+G74+1</f>
        <v>69</v>
      </c>
      <c r="H75" s="13" t="s">
        <v>67</v>
      </c>
      <c r="I75" s="14" t="n">
        <v>35086</v>
      </c>
    </row>
    <row r="76" customFormat="false" ht="11.25" hidden="false" customHeight="false" outlineLevel="0" collapsed="false">
      <c r="F76" s="2" t="s">
        <v>12</v>
      </c>
      <c r="G76" s="12" t="n">
        <f aca="false">+G75+1</f>
        <v>70</v>
      </c>
      <c r="H76" s="13" t="s">
        <v>68</v>
      </c>
      <c r="I76" s="14" t="n">
        <v>35191</v>
      </c>
    </row>
    <row r="77" customFormat="false" ht="11.25" hidden="false" customHeight="false" outlineLevel="0" collapsed="false">
      <c r="F77" s="2" t="s">
        <v>12</v>
      </c>
      <c r="G77" s="12" t="n">
        <f aca="false">+G76+1</f>
        <v>71</v>
      </c>
      <c r="H77" s="13" t="s">
        <v>69</v>
      </c>
      <c r="I77" s="14" t="n">
        <v>35163</v>
      </c>
    </row>
    <row r="78" customFormat="false" ht="11.25" hidden="false" customHeight="false" outlineLevel="0" collapsed="false">
      <c r="F78" s="2" t="s">
        <v>12</v>
      </c>
      <c r="G78" s="12" t="n">
        <f aca="false">+G77+1</f>
        <v>72</v>
      </c>
      <c r="H78" s="13" t="s">
        <v>70</v>
      </c>
      <c r="I78" s="14" t="n">
        <v>35185</v>
      </c>
    </row>
    <row r="79" customFormat="false" ht="11.25" hidden="false" customHeight="false" outlineLevel="0" collapsed="false">
      <c r="F79" s="2" t="s">
        <v>12</v>
      </c>
      <c r="G79" s="12" t="n">
        <f aca="false">+G78+1</f>
        <v>73</v>
      </c>
      <c r="H79" s="13" t="s">
        <v>71</v>
      </c>
      <c r="I79" s="14" t="n">
        <v>35207</v>
      </c>
    </row>
    <row r="80" customFormat="false" ht="11.25" hidden="false" customHeight="false" outlineLevel="0" collapsed="false">
      <c r="F80" s="2" t="s">
        <v>12</v>
      </c>
      <c r="G80" s="12" t="n">
        <f aca="false">+G79+1</f>
        <v>74</v>
      </c>
      <c r="H80" s="13" t="s">
        <v>72</v>
      </c>
      <c r="I80" s="14" t="n">
        <v>35198</v>
      </c>
    </row>
    <row r="81" customFormat="false" ht="11.25" hidden="false" customHeight="false" outlineLevel="0" collapsed="false">
      <c r="F81" s="2" t="s">
        <v>12</v>
      </c>
      <c r="G81" s="12" t="n">
        <f aca="false">+G80+1</f>
        <v>75</v>
      </c>
      <c r="H81" s="13" t="s">
        <v>73</v>
      </c>
      <c r="I81" s="14" t="n">
        <v>35247</v>
      </c>
    </row>
    <row r="82" customFormat="false" ht="11.25" hidden="false" customHeight="false" outlineLevel="0" collapsed="false">
      <c r="F82" s="2" t="s">
        <v>12</v>
      </c>
      <c r="G82" s="12" t="n">
        <f aca="false">+G81+1</f>
        <v>76</v>
      </c>
      <c r="H82" s="13" t="s">
        <v>74</v>
      </c>
      <c r="I82" s="14" t="n">
        <v>35247</v>
      </c>
    </row>
    <row r="83" customFormat="false" ht="11.25" hidden="false" customHeight="false" outlineLevel="0" collapsed="false">
      <c r="F83" s="2" t="s">
        <v>12</v>
      </c>
      <c r="G83" s="12" t="n">
        <f aca="false">+G82+1</f>
        <v>77</v>
      </c>
      <c r="H83" s="13" t="s">
        <v>75</v>
      </c>
      <c r="I83" s="14" t="n">
        <v>35247</v>
      </c>
    </row>
    <row r="84" customFormat="false" ht="11.25" hidden="false" customHeight="false" outlineLevel="0" collapsed="false">
      <c r="F84" s="2" t="s">
        <v>12</v>
      </c>
      <c r="G84" s="12" t="n">
        <f aca="false">+G83+1</f>
        <v>78</v>
      </c>
      <c r="H84" s="13" t="s">
        <v>76</v>
      </c>
      <c r="I84" s="14" t="n">
        <v>35247</v>
      </c>
    </row>
    <row r="85" customFormat="false" ht="11.25" hidden="false" customHeight="false" outlineLevel="0" collapsed="false">
      <c r="F85" s="2" t="s">
        <v>12</v>
      </c>
      <c r="G85" s="12" t="n">
        <f aca="false">+G84+1</f>
        <v>79</v>
      </c>
      <c r="H85" s="13" t="s">
        <v>77</v>
      </c>
      <c r="I85" s="14" t="n">
        <v>35278</v>
      </c>
    </row>
    <row r="86" customFormat="false" ht="11.25" hidden="false" customHeight="false" outlineLevel="0" collapsed="false">
      <c r="F86" s="2" t="s">
        <v>12</v>
      </c>
      <c r="G86" s="12" t="n">
        <f aca="false">+G85+1</f>
        <v>80</v>
      </c>
      <c r="H86" s="13" t="s">
        <v>78</v>
      </c>
      <c r="I86" s="14" t="n">
        <v>35278</v>
      </c>
    </row>
    <row r="87" customFormat="false" ht="11.25" hidden="false" customHeight="false" outlineLevel="0" collapsed="false">
      <c r="F87" s="2" t="s">
        <v>12</v>
      </c>
      <c r="G87" s="12" t="n">
        <f aca="false">+G86+1</f>
        <v>81</v>
      </c>
      <c r="H87" s="13" t="s">
        <v>79</v>
      </c>
      <c r="I87" s="14" t="n">
        <v>35278</v>
      </c>
    </row>
    <row r="88" customFormat="false" ht="11.25" hidden="false" customHeight="false" outlineLevel="0" collapsed="false">
      <c r="F88" s="2" t="s">
        <v>12</v>
      </c>
      <c r="G88" s="12" t="n">
        <f aca="false">+G87+1</f>
        <v>82</v>
      </c>
      <c r="H88" s="13" t="s">
        <v>80</v>
      </c>
      <c r="I88" s="14" t="n">
        <v>35309</v>
      </c>
    </row>
    <row r="89" customFormat="false" ht="11.25" hidden="false" customHeight="false" outlineLevel="0" collapsed="false">
      <c r="F89" s="2" t="s">
        <v>12</v>
      </c>
      <c r="G89" s="12" t="n">
        <f aca="false">+G88+1</f>
        <v>83</v>
      </c>
      <c r="H89" s="13" t="s">
        <v>81</v>
      </c>
      <c r="I89" s="14" t="n">
        <v>35309</v>
      </c>
    </row>
    <row r="90" customFormat="false" ht="11.25" hidden="false" customHeight="false" outlineLevel="0" collapsed="false">
      <c r="F90" s="2" t="s">
        <v>12</v>
      </c>
      <c r="G90" s="12" t="n">
        <f aca="false">+G89+1</f>
        <v>84</v>
      </c>
      <c r="H90" s="13" t="s">
        <v>82</v>
      </c>
      <c r="I90" s="14" t="n">
        <v>35309</v>
      </c>
    </row>
    <row r="91" customFormat="false" ht="11.25" hidden="false" customHeight="false" outlineLevel="0" collapsed="false">
      <c r="F91" s="2" t="s">
        <v>12</v>
      </c>
      <c r="G91" s="12" t="n">
        <f aca="false">+G90+1</f>
        <v>85</v>
      </c>
      <c r="H91" s="13" t="s">
        <v>83</v>
      </c>
      <c r="I91" s="14" t="n">
        <v>35104</v>
      </c>
    </row>
    <row r="92" customFormat="false" ht="11.25" hidden="false" customHeight="false" outlineLevel="0" collapsed="false">
      <c r="F92" s="2" t="s">
        <v>12</v>
      </c>
      <c r="G92" s="12" t="n">
        <f aca="false">+G91+1</f>
        <v>86</v>
      </c>
      <c r="H92" s="13" t="s">
        <v>84</v>
      </c>
      <c r="I92" s="14" t="n">
        <v>35339</v>
      </c>
    </row>
    <row r="93" customFormat="false" ht="11.25" hidden="false" customHeight="false" outlineLevel="0" collapsed="false">
      <c r="F93" s="2" t="s">
        <v>12</v>
      </c>
      <c r="G93" s="12" t="n">
        <f aca="false">+G92+1</f>
        <v>87</v>
      </c>
      <c r="H93" s="13" t="s">
        <v>85</v>
      </c>
      <c r="I93" s="14" t="n">
        <v>35339</v>
      </c>
    </row>
    <row r="94" customFormat="false" ht="11.25" hidden="false" customHeight="false" outlineLevel="0" collapsed="false">
      <c r="F94" s="2" t="s">
        <v>12</v>
      </c>
      <c r="G94" s="12" t="n">
        <f aca="false">+G93+1</f>
        <v>88</v>
      </c>
      <c r="H94" s="13" t="s">
        <v>86</v>
      </c>
      <c r="I94" s="14" t="n">
        <v>35339</v>
      </c>
    </row>
    <row r="95" customFormat="false" ht="11.25" hidden="false" customHeight="false" outlineLevel="0" collapsed="false">
      <c r="F95" s="2" t="s">
        <v>12</v>
      </c>
      <c r="G95" s="12" t="n">
        <f aca="false">+G94+1</f>
        <v>89</v>
      </c>
      <c r="H95" s="13" t="s">
        <v>87</v>
      </c>
      <c r="I95" s="14" t="n">
        <v>35370</v>
      </c>
    </row>
    <row r="96" customFormat="false" ht="11.25" hidden="false" customHeight="false" outlineLevel="0" collapsed="false">
      <c r="F96" s="2" t="s">
        <v>12</v>
      </c>
      <c r="G96" s="12" t="n">
        <f aca="false">+G95+1</f>
        <v>90</v>
      </c>
      <c r="H96" s="13" t="s">
        <v>88</v>
      </c>
      <c r="I96" s="14" t="n">
        <v>35370</v>
      </c>
    </row>
    <row r="97" customFormat="false" ht="11.25" hidden="false" customHeight="false" outlineLevel="0" collapsed="false">
      <c r="F97" s="2" t="s">
        <v>12</v>
      </c>
      <c r="G97" s="12" t="n">
        <f aca="false">+G96+1</f>
        <v>91</v>
      </c>
      <c r="H97" s="13" t="s">
        <v>89</v>
      </c>
      <c r="I97" s="14" t="n">
        <v>35370</v>
      </c>
    </row>
    <row r="98" customFormat="false" ht="11.25" hidden="false" customHeight="false" outlineLevel="0" collapsed="false">
      <c r="F98" s="2" t="s">
        <v>12</v>
      </c>
      <c r="G98" s="12" t="n">
        <f aca="false">+G97+1</f>
        <v>92</v>
      </c>
      <c r="H98" s="13" t="s">
        <v>90</v>
      </c>
      <c r="I98" s="14" t="n">
        <v>35400</v>
      </c>
    </row>
    <row r="99" customFormat="false" ht="11.25" hidden="false" customHeight="false" outlineLevel="0" collapsed="false">
      <c r="F99" s="2" t="s">
        <v>12</v>
      </c>
      <c r="G99" s="12" t="n">
        <f aca="false">+G98+1</f>
        <v>93</v>
      </c>
      <c r="H99" s="13" t="s">
        <v>91</v>
      </c>
      <c r="I99" s="14" t="n">
        <v>35400</v>
      </c>
    </row>
    <row r="100" customFormat="false" ht="11.25" hidden="false" customHeight="false" outlineLevel="0" collapsed="false">
      <c r="F100" s="2" t="s">
        <v>12</v>
      </c>
      <c r="G100" s="12" t="n">
        <f aca="false">+G99+1</f>
        <v>94</v>
      </c>
      <c r="H100" s="13" t="s">
        <v>92</v>
      </c>
      <c r="I100" s="14" t="n">
        <v>35400</v>
      </c>
    </row>
    <row r="101" customFormat="false" ht="11.25" hidden="false" customHeight="false" outlineLevel="0" collapsed="false">
      <c r="F101" s="2" t="s">
        <v>12</v>
      </c>
      <c r="G101" s="12" t="n">
        <f aca="false">+G100+1</f>
        <v>95</v>
      </c>
      <c r="H101" s="13" t="s">
        <v>93</v>
      </c>
      <c r="I101" s="14" t="n">
        <v>35400</v>
      </c>
    </row>
    <row r="102" customFormat="false" ht="11.25" hidden="false" customHeight="false" outlineLevel="0" collapsed="false">
      <c r="F102" s="2" t="s">
        <v>12</v>
      </c>
      <c r="G102" s="12" t="n">
        <f aca="false">+G101+1</f>
        <v>96</v>
      </c>
      <c r="H102" s="13" t="s">
        <v>94</v>
      </c>
      <c r="I102" s="14" t="n">
        <v>35400</v>
      </c>
    </row>
    <row r="103" customFormat="false" ht="11.25" hidden="false" customHeight="false" outlineLevel="0" collapsed="false">
      <c r="F103" s="2" t="s">
        <v>12</v>
      </c>
      <c r="G103" s="12" t="n">
        <f aca="false">+G102+1</f>
        <v>97</v>
      </c>
      <c r="H103" s="13" t="s">
        <v>95</v>
      </c>
      <c r="I103" s="14" t="n">
        <v>36312</v>
      </c>
    </row>
    <row r="104" customFormat="false" ht="11.25" hidden="false" customHeight="false" outlineLevel="0" collapsed="false">
      <c r="F104" s="2" t="s">
        <v>12</v>
      </c>
      <c r="G104" s="12" t="n">
        <f aca="false">+G103+1</f>
        <v>98</v>
      </c>
      <c r="H104" s="13" t="s">
        <v>96</v>
      </c>
      <c r="I104" s="14" t="n">
        <v>36312</v>
      </c>
    </row>
    <row r="105" customFormat="false" ht="11.25" hidden="false" customHeight="false" outlineLevel="0" collapsed="false">
      <c r="F105" s="2" t="s">
        <v>12</v>
      </c>
      <c r="G105" s="12" t="n">
        <f aca="false">+G104+1</f>
        <v>99</v>
      </c>
      <c r="H105" s="13" t="s">
        <v>97</v>
      </c>
      <c r="I105" s="14" t="n">
        <v>36312</v>
      </c>
    </row>
    <row r="106" customFormat="false" ht="11.25" hidden="false" customHeight="false" outlineLevel="0" collapsed="false">
      <c r="F106" s="2" t="s">
        <v>12</v>
      </c>
      <c r="G106" s="12" t="n">
        <f aca="false">+G105+1</f>
        <v>100</v>
      </c>
      <c r="H106" s="13" t="s">
        <v>97</v>
      </c>
      <c r="I106" s="14" t="n">
        <v>36312</v>
      </c>
    </row>
    <row r="107" customFormat="false" ht="11.25" hidden="false" customHeight="false" outlineLevel="0" collapsed="false">
      <c r="F107" s="2" t="s">
        <v>12</v>
      </c>
      <c r="G107" s="12" t="n">
        <f aca="false">+G106+1</f>
        <v>101</v>
      </c>
      <c r="H107" s="13" t="s">
        <v>98</v>
      </c>
      <c r="I107" s="14" t="n">
        <v>36312</v>
      </c>
    </row>
    <row r="108" customFormat="false" ht="11.25" hidden="false" customHeight="false" outlineLevel="0" collapsed="false">
      <c r="F108" s="2" t="s">
        <v>12</v>
      </c>
      <c r="G108" s="12" t="n">
        <f aca="false">+G107+1</f>
        <v>102</v>
      </c>
      <c r="H108" s="13" t="s">
        <v>99</v>
      </c>
      <c r="I108" s="14" t="n">
        <v>36312</v>
      </c>
    </row>
    <row r="109" customFormat="false" ht="11.25" hidden="false" customHeight="false" outlineLevel="0" collapsed="false">
      <c r="F109" s="2" t="s">
        <v>12</v>
      </c>
      <c r="G109" s="12" t="n">
        <f aca="false">+G108+1</f>
        <v>103</v>
      </c>
      <c r="H109" s="13" t="s">
        <v>99</v>
      </c>
      <c r="I109" s="14" t="n">
        <v>36342</v>
      </c>
    </row>
    <row r="110" customFormat="false" ht="11.25" hidden="false" customHeight="false" outlineLevel="0" collapsed="false">
      <c r="F110" s="2" t="s">
        <v>12</v>
      </c>
      <c r="G110" s="12" t="n">
        <f aca="false">+G109+1</f>
        <v>104</v>
      </c>
      <c r="H110" s="13" t="s">
        <v>100</v>
      </c>
      <c r="I110" s="14" t="n">
        <v>36373</v>
      </c>
    </row>
    <row r="111" customFormat="false" ht="11.25" hidden="false" customHeight="false" outlineLevel="0" collapsed="false">
      <c r="F111" s="2" t="s">
        <v>12</v>
      </c>
      <c r="G111" s="12" t="n">
        <f aca="false">+G110+1</f>
        <v>105</v>
      </c>
      <c r="H111" s="13" t="s">
        <v>97</v>
      </c>
      <c r="I111" s="14" t="n">
        <v>36404</v>
      </c>
    </row>
    <row r="112" customFormat="false" ht="11.25" hidden="false" customHeight="false" outlineLevel="0" collapsed="false">
      <c r="F112" s="2" t="s">
        <v>12</v>
      </c>
      <c r="G112" s="12" t="n">
        <f aca="false">+G111+1</f>
        <v>106</v>
      </c>
      <c r="H112" s="13" t="s">
        <v>97</v>
      </c>
      <c r="I112" s="14" t="n">
        <v>36251</v>
      </c>
    </row>
    <row r="113" customFormat="false" ht="11.25" hidden="false" customHeight="false" outlineLevel="0" collapsed="false">
      <c r="F113" s="2" t="s">
        <v>12</v>
      </c>
      <c r="G113" s="12" t="n">
        <f aca="false">+G112+1</f>
        <v>107</v>
      </c>
      <c r="H113" s="13" t="s">
        <v>97</v>
      </c>
      <c r="I113" s="14" t="n">
        <v>36251</v>
      </c>
    </row>
    <row r="114" customFormat="false" ht="11.25" hidden="false" customHeight="false" outlineLevel="0" collapsed="false">
      <c r="F114" s="2" t="s">
        <v>12</v>
      </c>
      <c r="G114" s="12" t="n">
        <f aca="false">+G113+1</f>
        <v>108</v>
      </c>
      <c r="H114" s="13" t="s">
        <v>97</v>
      </c>
      <c r="I114" s="14" t="n">
        <v>36251</v>
      </c>
    </row>
    <row r="115" customFormat="false" ht="11.25" hidden="false" customHeight="false" outlineLevel="0" collapsed="false">
      <c r="F115" s="2" t="s">
        <v>12</v>
      </c>
      <c r="G115" s="12" t="n">
        <f aca="false">+G114+1</f>
        <v>109</v>
      </c>
      <c r="H115" s="13" t="s">
        <v>97</v>
      </c>
      <c r="I115" s="14" t="n">
        <v>36251</v>
      </c>
    </row>
    <row r="116" customFormat="false" ht="11.25" hidden="false" customHeight="false" outlineLevel="0" collapsed="false">
      <c r="F116" s="2" t="s">
        <v>12</v>
      </c>
      <c r="G116" s="12" t="n">
        <f aca="false">+G115+1</f>
        <v>110</v>
      </c>
      <c r="H116" s="13" t="s">
        <v>97</v>
      </c>
      <c r="I116" s="14" t="n">
        <v>36281</v>
      </c>
    </row>
    <row r="117" customFormat="false" ht="11.25" hidden="false" customHeight="false" outlineLevel="0" collapsed="false">
      <c r="F117" s="2" t="s">
        <v>12</v>
      </c>
      <c r="G117" s="12" t="n">
        <f aca="false">+G116+1</f>
        <v>111</v>
      </c>
      <c r="H117" s="13" t="s">
        <v>97</v>
      </c>
      <c r="I117" s="14" t="n">
        <v>36281</v>
      </c>
    </row>
    <row r="118" customFormat="false" ht="11.25" hidden="false" customHeight="false" outlineLevel="0" collapsed="false">
      <c r="F118" s="2" t="s">
        <v>12</v>
      </c>
      <c r="G118" s="12" t="n">
        <f aca="false">+G117+1</f>
        <v>112</v>
      </c>
      <c r="H118" s="13" t="s">
        <v>97</v>
      </c>
      <c r="I118" s="14" t="n">
        <v>36281</v>
      </c>
    </row>
    <row r="119" customFormat="false" ht="11.25" hidden="false" customHeight="false" outlineLevel="0" collapsed="false">
      <c r="F119" s="2" t="s">
        <v>12</v>
      </c>
      <c r="G119" s="12" t="n">
        <f aca="false">+G118+1</f>
        <v>113</v>
      </c>
      <c r="H119" s="13" t="s">
        <v>97</v>
      </c>
      <c r="I119" s="14" t="n">
        <v>36281</v>
      </c>
    </row>
    <row r="120" customFormat="false" ht="11.25" hidden="false" customHeight="false" outlineLevel="0" collapsed="false">
      <c r="F120" s="2" t="s">
        <v>12</v>
      </c>
      <c r="G120" s="12" t="n">
        <f aca="false">+G119+1</f>
        <v>114</v>
      </c>
      <c r="H120" s="13" t="s">
        <v>97</v>
      </c>
      <c r="I120" s="14" t="n">
        <v>36281</v>
      </c>
    </row>
    <row r="121" customFormat="false" ht="11.25" hidden="false" customHeight="false" outlineLevel="0" collapsed="false">
      <c r="F121" s="2" t="s">
        <v>12</v>
      </c>
      <c r="G121" s="12" t="n">
        <f aca="false">+G120+1</f>
        <v>115</v>
      </c>
      <c r="H121" s="13" t="s">
        <v>97</v>
      </c>
      <c r="I121" s="14" t="n">
        <v>36495</v>
      </c>
    </row>
    <row r="122" customFormat="false" ht="11.25" hidden="false" customHeight="false" outlineLevel="0" collapsed="false">
      <c r="F122" s="2" t="s">
        <v>12</v>
      </c>
      <c r="G122" s="12" t="n">
        <f aca="false">+G121+1</f>
        <v>116</v>
      </c>
      <c r="H122" s="13" t="s">
        <v>97</v>
      </c>
      <c r="I122" s="14" t="n">
        <v>36495</v>
      </c>
    </row>
    <row r="123" customFormat="false" ht="11.25" hidden="false" customHeight="false" outlineLevel="0" collapsed="false">
      <c r="F123" s="2" t="s">
        <v>12</v>
      </c>
      <c r="G123" s="12" t="n">
        <f aca="false">+G122+1</f>
        <v>117</v>
      </c>
      <c r="H123" s="13" t="s">
        <v>97</v>
      </c>
      <c r="I123" s="14" t="n">
        <v>36495</v>
      </c>
    </row>
    <row r="124" customFormat="false" ht="11.25" hidden="false" customHeight="false" outlineLevel="0" collapsed="false">
      <c r="F124" s="2" t="s">
        <v>12</v>
      </c>
      <c r="G124" s="12" t="n">
        <f aca="false">+G123+1</f>
        <v>118</v>
      </c>
      <c r="H124" s="13" t="s">
        <v>97</v>
      </c>
      <c r="I124" s="14" t="n">
        <v>36495</v>
      </c>
    </row>
    <row r="125" customFormat="false" ht="11.25" hidden="false" customHeight="false" outlineLevel="0" collapsed="false">
      <c r="F125" s="2" t="s">
        <v>12</v>
      </c>
      <c r="G125" s="12" t="n">
        <f aca="false">+G124+1</f>
        <v>119</v>
      </c>
      <c r="H125" s="13" t="s">
        <v>97</v>
      </c>
      <c r="I125" s="14" t="n">
        <v>36495</v>
      </c>
    </row>
    <row r="126" customFormat="false" ht="11.25" hidden="false" customHeight="false" outlineLevel="0" collapsed="false">
      <c r="F126" s="2" t="s">
        <v>12</v>
      </c>
      <c r="G126" s="12" t="n">
        <f aca="false">+G125+1</f>
        <v>120</v>
      </c>
      <c r="H126" s="13" t="s">
        <v>97</v>
      </c>
      <c r="I126" s="14" t="n">
        <v>36495</v>
      </c>
    </row>
    <row r="127" customFormat="false" ht="11.25" hidden="false" customHeight="false" outlineLevel="0" collapsed="false">
      <c r="F127" s="2" t="s">
        <v>12</v>
      </c>
      <c r="G127" s="12" t="n">
        <f aca="false">+G126+1</f>
        <v>121</v>
      </c>
      <c r="H127" s="13" t="s">
        <v>95</v>
      </c>
      <c r="I127" s="14" t="n">
        <v>36465</v>
      </c>
    </row>
    <row r="128" customFormat="false" ht="11.25" hidden="false" customHeight="false" outlineLevel="0" collapsed="false">
      <c r="F128" s="2" t="s">
        <v>12</v>
      </c>
      <c r="G128" s="12" t="n">
        <f aca="false">+G127+1</f>
        <v>122</v>
      </c>
      <c r="H128" s="13" t="s">
        <v>95</v>
      </c>
      <c r="I128" s="14" t="n">
        <v>36465</v>
      </c>
    </row>
    <row r="129" customFormat="false" ht="11.25" hidden="false" customHeight="false" outlineLevel="0" collapsed="false">
      <c r="F129" s="2" t="s">
        <v>12</v>
      </c>
      <c r="G129" s="12" t="n">
        <f aca="false">+G128+1</f>
        <v>123</v>
      </c>
      <c r="H129" s="13" t="s">
        <v>95</v>
      </c>
      <c r="I129" s="14" t="n">
        <v>36465</v>
      </c>
    </row>
    <row r="130" customFormat="false" ht="11.25" hidden="false" customHeight="false" outlineLevel="0" collapsed="false">
      <c r="F130" s="2" t="s">
        <v>12</v>
      </c>
      <c r="G130" s="12" t="n">
        <f aca="false">+G129+1</f>
        <v>124</v>
      </c>
      <c r="H130" s="13" t="s">
        <v>95</v>
      </c>
      <c r="I130" s="14" t="n">
        <v>36465</v>
      </c>
    </row>
    <row r="131" customFormat="false" ht="11.25" hidden="false" customHeight="false" outlineLevel="0" collapsed="false">
      <c r="F131" s="2" t="s">
        <v>12</v>
      </c>
      <c r="G131" s="12" t="n">
        <f aca="false">+G130+1</f>
        <v>125</v>
      </c>
      <c r="H131" s="13" t="s">
        <v>95</v>
      </c>
      <c r="I131" s="14" t="n">
        <v>36434</v>
      </c>
    </row>
    <row r="132" customFormat="false" ht="11.25" hidden="false" customHeight="false" outlineLevel="0" collapsed="false">
      <c r="F132" s="2" t="s">
        <v>12</v>
      </c>
      <c r="G132" s="12" t="n">
        <f aca="false">+G131+1</f>
        <v>126</v>
      </c>
      <c r="H132" s="13" t="s">
        <v>95</v>
      </c>
      <c r="I132" s="14" t="n">
        <v>36434</v>
      </c>
    </row>
    <row r="133" customFormat="false" ht="11.25" hidden="false" customHeight="false" outlineLevel="0" collapsed="false">
      <c r="F133" s="2" t="s">
        <v>12</v>
      </c>
      <c r="G133" s="12" t="n">
        <f aca="false">+G132+1</f>
        <v>127</v>
      </c>
      <c r="H133" s="13" t="s">
        <v>95</v>
      </c>
      <c r="I133" s="14" t="n">
        <v>36434</v>
      </c>
    </row>
    <row r="134" customFormat="false" ht="11.25" hidden="false" customHeight="false" outlineLevel="0" collapsed="false">
      <c r="F134" s="2" t="s">
        <v>12</v>
      </c>
      <c r="G134" s="12" t="n">
        <f aca="false">+G133+1</f>
        <v>128</v>
      </c>
      <c r="H134" s="13" t="s">
        <v>95</v>
      </c>
      <c r="I134" s="14" t="n">
        <v>36434</v>
      </c>
    </row>
    <row r="135" customFormat="false" ht="11.25" hidden="false" customHeight="false" outlineLevel="0" collapsed="false">
      <c r="F135" s="2" t="s">
        <v>12</v>
      </c>
      <c r="G135" s="12" t="n">
        <f aca="false">+G134+1</f>
        <v>129</v>
      </c>
      <c r="H135" s="13" t="s">
        <v>95</v>
      </c>
      <c r="I135" s="14" t="n">
        <v>36434</v>
      </c>
    </row>
    <row r="136" customFormat="false" ht="11.25" hidden="false" customHeight="false" outlineLevel="0" collapsed="false">
      <c r="F136" s="2" t="s">
        <v>12</v>
      </c>
      <c r="G136" s="12" t="n">
        <f aca="false">+G135+1</f>
        <v>130</v>
      </c>
      <c r="H136" s="13" t="s">
        <v>95</v>
      </c>
      <c r="I136" s="14" t="n">
        <v>36434</v>
      </c>
    </row>
    <row r="137" customFormat="false" ht="11.25" hidden="false" customHeight="false" outlineLevel="0" collapsed="false">
      <c r="F137" s="2" t="s">
        <v>12</v>
      </c>
      <c r="G137" s="12" t="n">
        <f aca="false">+G136+1</f>
        <v>131</v>
      </c>
      <c r="H137" s="13" t="s">
        <v>95</v>
      </c>
      <c r="I137" s="14" t="n">
        <v>36465</v>
      </c>
    </row>
    <row r="138" customFormat="false" ht="11.25" hidden="false" customHeight="false" outlineLevel="0" collapsed="false">
      <c r="F138" s="2" t="s">
        <v>12</v>
      </c>
      <c r="G138" s="12" t="n">
        <f aca="false">+G137+1</f>
        <v>132</v>
      </c>
      <c r="H138" s="13" t="s">
        <v>95</v>
      </c>
      <c r="I138" s="14" t="n">
        <v>36465</v>
      </c>
    </row>
    <row r="139" customFormat="false" ht="11.25" hidden="false" customHeight="false" outlineLevel="0" collapsed="false">
      <c r="F139" s="2" t="s">
        <v>12</v>
      </c>
      <c r="G139" s="12" t="n">
        <f aca="false">+G138+1</f>
        <v>133</v>
      </c>
      <c r="H139" s="13" t="s">
        <v>95</v>
      </c>
      <c r="I139" s="14" t="n">
        <v>36495</v>
      </c>
    </row>
    <row r="140" customFormat="false" ht="11.25" hidden="false" customHeight="false" outlineLevel="0" collapsed="false">
      <c r="F140" s="2" t="s">
        <v>12</v>
      </c>
      <c r="G140" s="12" t="n">
        <f aca="false">+G139+1</f>
        <v>134</v>
      </c>
      <c r="H140" s="13" t="s">
        <v>95</v>
      </c>
      <c r="I140" s="14" t="n">
        <v>36495</v>
      </c>
    </row>
    <row r="141" customFormat="false" ht="11.25" hidden="false" customHeight="false" outlineLevel="0" collapsed="false">
      <c r="F141" s="2" t="s">
        <v>12</v>
      </c>
      <c r="G141" s="12" t="n">
        <f aca="false">+G140+1</f>
        <v>135</v>
      </c>
      <c r="H141" s="13" t="s">
        <v>95</v>
      </c>
      <c r="I141" s="14" t="n">
        <v>36495</v>
      </c>
    </row>
    <row r="142" customFormat="false" ht="11.25" hidden="false" customHeight="false" outlineLevel="0" collapsed="false">
      <c r="F142" s="2" t="s">
        <v>12</v>
      </c>
      <c r="G142" s="12" t="n">
        <f aca="false">+G141+1</f>
        <v>136</v>
      </c>
      <c r="H142" s="13" t="s">
        <v>95</v>
      </c>
      <c r="I142" s="14" t="n">
        <v>36495</v>
      </c>
    </row>
    <row r="143" customFormat="false" ht="11.25" hidden="false" customHeight="false" outlineLevel="0" collapsed="false">
      <c r="F143" s="2" t="s">
        <v>12</v>
      </c>
      <c r="G143" s="12" t="n">
        <f aca="false">+G142+1</f>
        <v>137</v>
      </c>
      <c r="H143" s="13" t="s">
        <v>95</v>
      </c>
      <c r="I143" s="14" t="n">
        <v>36495</v>
      </c>
    </row>
    <row r="144" customFormat="false" ht="11.25" hidden="false" customHeight="false" outlineLevel="0" collapsed="false">
      <c r="F144" s="2" t="s">
        <v>12</v>
      </c>
      <c r="G144" s="12" t="n">
        <f aca="false">+G143+1</f>
        <v>138</v>
      </c>
      <c r="H144" s="13" t="s">
        <v>95</v>
      </c>
      <c r="I144" s="14" t="n">
        <v>36495</v>
      </c>
    </row>
    <row r="145" customFormat="false" ht="11.25" hidden="false" customHeight="false" outlineLevel="0" collapsed="false">
      <c r="F145" s="2" t="s">
        <v>12</v>
      </c>
      <c r="G145" s="12" t="n">
        <f aca="false">+G144+1</f>
        <v>139</v>
      </c>
      <c r="H145" s="13" t="s">
        <v>95</v>
      </c>
      <c r="I145" s="14" t="n">
        <v>36495</v>
      </c>
    </row>
    <row r="146" customFormat="false" ht="11.25" hidden="false" customHeight="false" outlineLevel="0" collapsed="false">
      <c r="F146" s="2" t="s">
        <v>12</v>
      </c>
      <c r="G146" s="12" t="n">
        <f aca="false">+G145+1</f>
        <v>140</v>
      </c>
      <c r="H146" s="13" t="s">
        <v>95</v>
      </c>
      <c r="I146" s="14" t="n">
        <v>36495</v>
      </c>
    </row>
    <row r="147" customFormat="false" ht="11.25" hidden="false" customHeight="false" outlineLevel="0" collapsed="false">
      <c r="F147" s="2" t="s">
        <v>12</v>
      </c>
      <c r="G147" s="12" t="n">
        <f aca="false">+G146+1</f>
        <v>141</v>
      </c>
      <c r="H147" s="13" t="s">
        <v>95</v>
      </c>
      <c r="I147" s="14" t="n">
        <v>36495</v>
      </c>
    </row>
    <row r="148" customFormat="false" ht="11.25" hidden="false" customHeight="false" outlineLevel="0" collapsed="false">
      <c r="F148" s="2" t="s">
        <v>12</v>
      </c>
      <c r="G148" s="12" t="n">
        <f aca="false">+G147+1</f>
        <v>142</v>
      </c>
      <c r="H148" s="13" t="s">
        <v>95</v>
      </c>
      <c r="I148" s="14" t="n">
        <v>36495</v>
      </c>
    </row>
    <row r="149" customFormat="false" ht="11.25" hidden="false" customHeight="false" outlineLevel="0" collapsed="false">
      <c r="F149" s="2" t="s">
        <v>12</v>
      </c>
      <c r="G149" s="12" t="n">
        <f aca="false">+G148+1</f>
        <v>143</v>
      </c>
      <c r="H149" s="13" t="s">
        <v>95</v>
      </c>
      <c r="I149" s="14" t="n">
        <v>36069</v>
      </c>
    </row>
    <row r="150" customFormat="false" ht="11.25" hidden="false" customHeight="false" outlineLevel="0" collapsed="false">
      <c r="F150" s="2" t="s">
        <v>12</v>
      </c>
      <c r="G150" s="12" t="n">
        <f aca="false">+G149+1</f>
        <v>144</v>
      </c>
      <c r="H150" s="13" t="s">
        <v>95</v>
      </c>
      <c r="I150" s="14" t="n">
        <v>36130</v>
      </c>
    </row>
    <row r="151" customFormat="false" ht="11.25" hidden="false" customHeight="false" outlineLevel="0" collapsed="false">
      <c r="F151" s="2" t="s">
        <v>12</v>
      </c>
      <c r="G151" s="12" t="n">
        <f aca="false">+G150+1</f>
        <v>145</v>
      </c>
      <c r="H151" s="13" t="s">
        <v>95</v>
      </c>
      <c r="I151" s="14" t="n">
        <v>36130</v>
      </c>
    </row>
    <row r="152" customFormat="false" ht="11.25" hidden="false" customHeight="false" outlineLevel="0" collapsed="false">
      <c r="F152" s="2" t="s">
        <v>12</v>
      </c>
      <c r="G152" s="12" t="n">
        <f aca="false">+G151+1</f>
        <v>146</v>
      </c>
      <c r="H152" s="13" t="s">
        <v>95</v>
      </c>
      <c r="I152" s="14" t="n">
        <v>36130</v>
      </c>
    </row>
    <row r="153" customFormat="false" ht="11.25" hidden="false" customHeight="false" outlineLevel="0" collapsed="false">
      <c r="F153" s="2" t="s">
        <v>12</v>
      </c>
      <c r="G153" s="12" t="n">
        <f aca="false">+G152+1</f>
        <v>147</v>
      </c>
      <c r="H153" s="13" t="s">
        <v>95</v>
      </c>
      <c r="I153" s="14" t="n">
        <v>36130</v>
      </c>
    </row>
    <row r="154" customFormat="false" ht="11.25" hidden="false" customHeight="false" outlineLevel="0" collapsed="false">
      <c r="F154" s="2" t="s">
        <v>12</v>
      </c>
      <c r="G154" s="12" t="n">
        <f aca="false">+G153+1</f>
        <v>148</v>
      </c>
      <c r="H154" s="13" t="s">
        <v>95</v>
      </c>
      <c r="I154" s="14" t="n">
        <v>36008</v>
      </c>
    </row>
    <row r="155" customFormat="false" ht="11.25" hidden="false" customHeight="false" outlineLevel="0" collapsed="false">
      <c r="F155" s="2" t="s">
        <v>12</v>
      </c>
      <c r="G155" s="12" t="n">
        <f aca="false">+G154+1</f>
        <v>149</v>
      </c>
      <c r="H155" s="13" t="s">
        <v>95</v>
      </c>
      <c r="I155" s="14" t="n">
        <v>35977</v>
      </c>
    </row>
    <row r="156" customFormat="false" ht="11.25" hidden="false" customHeight="false" outlineLevel="0" collapsed="false">
      <c r="F156" s="2" t="s">
        <v>12</v>
      </c>
      <c r="G156" s="12" t="n">
        <f aca="false">+G155+1</f>
        <v>150</v>
      </c>
      <c r="H156" s="13" t="s">
        <v>95</v>
      </c>
      <c r="I156" s="14" t="n">
        <v>36100</v>
      </c>
    </row>
    <row r="157" customFormat="false" ht="11.25" hidden="false" customHeight="false" outlineLevel="0" collapsed="false">
      <c r="F157" s="2" t="s">
        <v>12</v>
      </c>
      <c r="G157" s="12" t="n">
        <f aca="false">+G156+1</f>
        <v>151</v>
      </c>
      <c r="H157" s="13" t="s">
        <v>95</v>
      </c>
      <c r="I157" s="14" t="n">
        <v>35947</v>
      </c>
    </row>
    <row r="158" customFormat="false" ht="11.25" hidden="false" customHeight="false" outlineLevel="0" collapsed="false">
      <c r="F158" s="2" t="s">
        <v>12</v>
      </c>
      <c r="G158" s="12" t="n">
        <f aca="false">+G157+1</f>
        <v>152</v>
      </c>
      <c r="H158" s="13" t="s">
        <v>95</v>
      </c>
      <c r="I158" s="14" t="n">
        <v>35947</v>
      </c>
    </row>
    <row r="159" customFormat="false" ht="11.25" hidden="false" customHeight="false" outlineLevel="0" collapsed="false">
      <c r="F159" s="2" t="s">
        <v>12</v>
      </c>
      <c r="G159" s="12" t="n">
        <f aca="false">+G158+1</f>
        <v>153</v>
      </c>
      <c r="H159" s="13" t="s">
        <v>95</v>
      </c>
      <c r="I159" s="14" t="n">
        <v>36100</v>
      </c>
    </row>
    <row r="160" customFormat="false" ht="11.25" hidden="false" customHeight="false" outlineLevel="0" collapsed="false">
      <c r="F160" s="2" t="s">
        <v>12</v>
      </c>
      <c r="G160" s="12" t="n">
        <f aca="false">+G159+1</f>
        <v>154</v>
      </c>
      <c r="H160" s="13" t="s">
        <v>95</v>
      </c>
      <c r="I160" s="14" t="n">
        <v>36008</v>
      </c>
    </row>
    <row r="161" customFormat="false" ht="11.25" hidden="false" customHeight="false" outlineLevel="0" collapsed="false">
      <c r="F161" s="2" t="s">
        <v>12</v>
      </c>
      <c r="G161" s="12" t="n">
        <f aca="false">+G160+1</f>
        <v>155</v>
      </c>
      <c r="H161" s="13" t="s">
        <v>95</v>
      </c>
      <c r="I161" s="14" t="n">
        <v>35977</v>
      </c>
    </row>
    <row r="162" customFormat="false" ht="11.25" hidden="false" customHeight="false" outlineLevel="0" collapsed="false">
      <c r="F162" s="2" t="s">
        <v>12</v>
      </c>
      <c r="G162" s="12" t="n">
        <f aca="false">+G161+1</f>
        <v>156</v>
      </c>
      <c r="H162" s="13" t="s">
        <v>95</v>
      </c>
      <c r="I162" s="14" t="n">
        <v>36039</v>
      </c>
    </row>
    <row r="163" customFormat="false" ht="11.25" hidden="false" customHeight="false" outlineLevel="0" collapsed="false">
      <c r="F163" s="2" t="s">
        <v>12</v>
      </c>
      <c r="G163" s="12" t="n">
        <f aca="false">+G162+1</f>
        <v>157</v>
      </c>
      <c r="H163" s="13" t="s">
        <v>95</v>
      </c>
      <c r="I163" s="14" t="n">
        <v>36069</v>
      </c>
    </row>
    <row r="164" customFormat="false" ht="11.25" hidden="false" customHeight="false" outlineLevel="0" collapsed="false">
      <c r="F164" s="2" t="s">
        <v>12</v>
      </c>
      <c r="G164" s="12" t="n">
        <f aca="false">+G163+1</f>
        <v>158</v>
      </c>
      <c r="H164" s="13" t="s">
        <v>95</v>
      </c>
      <c r="I164" s="14" t="n">
        <v>36039</v>
      </c>
    </row>
    <row r="165" customFormat="false" ht="11.25" hidden="false" customHeight="false" outlineLevel="0" collapsed="false">
      <c r="F165" s="2" t="s">
        <v>12</v>
      </c>
      <c r="G165" s="12" t="n">
        <f aca="false">+G164+1</f>
        <v>159</v>
      </c>
      <c r="H165" s="13" t="s">
        <v>95</v>
      </c>
      <c r="I165" s="14" t="n">
        <v>36039</v>
      </c>
    </row>
    <row r="166" customFormat="false" ht="11.25" hidden="false" customHeight="false" outlineLevel="0" collapsed="false">
      <c r="F166" s="2" t="s">
        <v>12</v>
      </c>
      <c r="G166" s="12" t="n">
        <f aca="false">+G165+1</f>
        <v>160</v>
      </c>
      <c r="H166" s="13" t="s">
        <v>95</v>
      </c>
      <c r="I166" s="14" t="n">
        <v>36039</v>
      </c>
    </row>
    <row r="167" customFormat="false" ht="11.25" hidden="false" customHeight="false" outlineLevel="0" collapsed="false">
      <c r="F167" s="2" t="s">
        <v>12</v>
      </c>
      <c r="G167" s="12" t="n">
        <f aca="false">+G166+1</f>
        <v>161</v>
      </c>
      <c r="H167" s="13" t="s">
        <v>95</v>
      </c>
      <c r="I167" s="14" t="n">
        <v>35827</v>
      </c>
    </row>
    <row r="168" customFormat="false" ht="11.25" hidden="false" customHeight="false" outlineLevel="0" collapsed="false">
      <c r="F168" s="2" t="s">
        <v>12</v>
      </c>
      <c r="G168" s="12" t="n">
        <f aca="false">+G167+1</f>
        <v>162</v>
      </c>
      <c r="H168" s="13" t="s">
        <v>95</v>
      </c>
      <c r="I168" s="14" t="n">
        <v>36039</v>
      </c>
    </row>
    <row r="169" customFormat="false" ht="11.25" hidden="false" customHeight="false" outlineLevel="0" collapsed="false">
      <c r="F169" s="2" t="s">
        <v>12</v>
      </c>
      <c r="G169" s="12" t="n">
        <f aca="false">+G168+1</f>
        <v>163</v>
      </c>
      <c r="H169" s="13" t="s">
        <v>95</v>
      </c>
      <c r="I169" s="14" t="n">
        <v>35947</v>
      </c>
    </row>
    <row r="170" customFormat="false" ht="11.25" hidden="false" customHeight="false" outlineLevel="0" collapsed="false">
      <c r="F170" s="2" t="s">
        <v>12</v>
      </c>
      <c r="G170" s="12" t="n">
        <f aca="false">+G169+1</f>
        <v>164</v>
      </c>
      <c r="H170" s="13" t="s">
        <v>95</v>
      </c>
      <c r="I170" s="14" t="n">
        <v>35947</v>
      </c>
    </row>
    <row r="171" customFormat="false" ht="11.25" hidden="false" customHeight="false" outlineLevel="0" collapsed="false">
      <c r="F171" s="2" t="s">
        <v>12</v>
      </c>
      <c r="G171" s="12" t="n">
        <f aca="false">+G170+1</f>
        <v>165</v>
      </c>
      <c r="H171" s="13" t="s">
        <v>95</v>
      </c>
      <c r="I171" s="14" t="n">
        <v>36069</v>
      </c>
    </row>
    <row r="172" customFormat="false" ht="11.25" hidden="false" customHeight="false" outlineLevel="0" collapsed="false">
      <c r="F172" s="2" t="s">
        <v>12</v>
      </c>
      <c r="G172" s="12" t="n">
        <f aca="false">+G171+1</f>
        <v>166</v>
      </c>
      <c r="H172" s="13" t="s">
        <v>95</v>
      </c>
      <c r="I172" s="14" t="n">
        <v>36008</v>
      </c>
    </row>
    <row r="173" customFormat="false" ht="11.25" hidden="false" customHeight="false" outlineLevel="0" collapsed="false">
      <c r="F173" s="2" t="s">
        <v>12</v>
      </c>
      <c r="G173" s="12" t="n">
        <f aca="false">+G172+1</f>
        <v>167</v>
      </c>
      <c r="H173" s="13" t="s">
        <v>95</v>
      </c>
      <c r="I173" s="14" t="n">
        <v>35977</v>
      </c>
    </row>
    <row r="174" customFormat="false" ht="11.25" hidden="false" customHeight="false" outlineLevel="0" collapsed="false">
      <c r="F174" s="2" t="s">
        <v>12</v>
      </c>
      <c r="G174" s="12" t="n">
        <f aca="false">+G173+1</f>
        <v>168</v>
      </c>
      <c r="H174" s="13" t="s">
        <v>95</v>
      </c>
      <c r="I174" s="14" t="n">
        <v>36008</v>
      </c>
    </row>
    <row r="175" customFormat="false" ht="11.25" hidden="false" customHeight="false" outlineLevel="0" collapsed="false">
      <c r="F175" s="2" t="s">
        <v>12</v>
      </c>
      <c r="G175" s="12" t="n">
        <f aca="false">+G174+1</f>
        <v>169</v>
      </c>
      <c r="H175" s="13" t="s">
        <v>95</v>
      </c>
      <c r="I175" s="14" t="n">
        <v>35977</v>
      </c>
    </row>
    <row r="176" customFormat="false" ht="11.25" hidden="false" customHeight="false" outlineLevel="0" collapsed="false">
      <c r="F176" s="2" t="s">
        <v>12</v>
      </c>
      <c r="G176" s="12" t="n">
        <f aca="false">+G175+1</f>
        <v>170</v>
      </c>
      <c r="H176" s="13" t="s">
        <v>95</v>
      </c>
      <c r="I176" s="14" t="n">
        <v>36069</v>
      </c>
    </row>
    <row r="177" customFormat="false" ht="11.25" hidden="false" customHeight="false" outlineLevel="0" collapsed="false">
      <c r="F177" s="2" t="s">
        <v>12</v>
      </c>
      <c r="G177" s="12" t="n">
        <f aca="false">+G176+1</f>
        <v>171</v>
      </c>
      <c r="H177" s="13" t="s">
        <v>95</v>
      </c>
      <c r="I177" s="14" t="n">
        <v>36192</v>
      </c>
    </row>
    <row r="178" customFormat="false" ht="11.25" hidden="false" customHeight="false" outlineLevel="0" collapsed="false">
      <c r="F178" s="2" t="s">
        <v>12</v>
      </c>
      <c r="G178" s="12" t="n">
        <f aca="false">+G177+1</f>
        <v>172</v>
      </c>
      <c r="H178" s="13" t="s">
        <v>95</v>
      </c>
      <c r="I178" s="14" t="n">
        <v>36192</v>
      </c>
    </row>
    <row r="179" customFormat="false" ht="11.25" hidden="false" customHeight="false" outlineLevel="0" collapsed="false">
      <c r="F179" s="2" t="s">
        <v>12</v>
      </c>
      <c r="G179" s="12" t="n">
        <f aca="false">+G178+1</f>
        <v>173</v>
      </c>
      <c r="H179" s="13" t="s">
        <v>95</v>
      </c>
      <c r="I179" s="14" t="n">
        <v>36220</v>
      </c>
    </row>
    <row r="180" customFormat="false" ht="11.25" hidden="false" customHeight="false" outlineLevel="0" collapsed="false">
      <c r="F180" s="2" t="s">
        <v>12</v>
      </c>
      <c r="G180" s="12" t="n">
        <f aca="false">+G179+1</f>
        <v>174</v>
      </c>
      <c r="H180" s="13" t="s">
        <v>95</v>
      </c>
      <c r="I180" s="14" t="n">
        <v>36220</v>
      </c>
    </row>
    <row r="181" customFormat="false" ht="11.25" hidden="false" customHeight="false" outlineLevel="0" collapsed="false">
      <c r="F181" s="2" t="s">
        <v>12</v>
      </c>
      <c r="G181" s="12" t="n">
        <f aca="false">+G180+1</f>
        <v>175</v>
      </c>
      <c r="H181" s="13" t="s">
        <v>95</v>
      </c>
      <c r="I181" s="14" t="n">
        <v>36220</v>
      </c>
    </row>
    <row r="182" customFormat="false" ht="11.25" hidden="false" customHeight="false" outlineLevel="0" collapsed="false">
      <c r="F182" s="2" t="s">
        <v>12</v>
      </c>
      <c r="G182" s="12" t="n">
        <f aca="false">+G181+1</f>
        <v>176</v>
      </c>
      <c r="H182" s="13" t="s">
        <v>95</v>
      </c>
      <c r="I182" s="14" t="n">
        <v>36220</v>
      </c>
    </row>
    <row r="183" customFormat="false" ht="11.25" hidden="false" customHeight="false" outlineLevel="0" collapsed="false">
      <c r="F183" s="2" t="s">
        <v>12</v>
      </c>
      <c r="G183" s="12" t="n">
        <f aca="false">+G182+1</f>
        <v>177</v>
      </c>
      <c r="H183" s="13" t="s">
        <v>95</v>
      </c>
      <c r="I183" s="14" t="n">
        <v>36220</v>
      </c>
    </row>
    <row r="184" customFormat="false" ht="11.25" hidden="false" customHeight="false" outlineLevel="0" collapsed="false">
      <c r="F184" s="2" t="s">
        <v>12</v>
      </c>
      <c r="G184" s="12" t="n">
        <f aca="false">+G183+1</f>
        <v>178</v>
      </c>
      <c r="H184" s="13" t="s">
        <v>95</v>
      </c>
      <c r="I184" s="14" t="n">
        <v>36220</v>
      </c>
    </row>
    <row r="185" customFormat="false" ht="11.25" hidden="false" customHeight="false" outlineLevel="0" collapsed="false">
      <c r="F185" s="2" t="s">
        <v>12</v>
      </c>
      <c r="G185" s="12" t="n">
        <f aca="false">+G184+1</f>
        <v>179</v>
      </c>
      <c r="H185" s="13" t="s">
        <v>95</v>
      </c>
      <c r="I185" s="14" t="n">
        <v>36192</v>
      </c>
    </row>
    <row r="186" customFormat="false" ht="11.25" hidden="false" customHeight="false" outlineLevel="0" collapsed="false">
      <c r="F186" s="2" t="s">
        <v>12</v>
      </c>
      <c r="G186" s="12" t="n">
        <f aca="false">+G185+1</f>
        <v>180</v>
      </c>
      <c r="H186" s="13" t="s">
        <v>95</v>
      </c>
      <c r="I186" s="14" t="n">
        <v>36192</v>
      </c>
    </row>
    <row r="187" customFormat="false" ht="11.25" hidden="false" customHeight="false" outlineLevel="0" collapsed="false">
      <c r="F187" s="2" t="s">
        <v>12</v>
      </c>
      <c r="G187" s="12" t="n">
        <f aca="false">+G186+1</f>
        <v>181</v>
      </c>
      <c r="H187" s="13" t="s">
        <v>95</v>
      </c>
      <c r="I187" s="14" t="n">
        <v>35643</v>
      </c>
    </row>
    <row r="188" customFormat="false" ht="11.25" hidden="false" customHeight="false" outlineLevel="0" collapsed="false">
      <c r="F188" s="2" t="s">
        <v>12</v>
      </c>
      <c r="G188" s="12" t="n">
        <f aca="false">+G187+1</f>
        <v>182</v>
      </c>
      <c r="H188" s="13" t="s">
        <v>95</v>
      </c>
      <c r="I188" s="14" t="n">
        <v>35643</v>
      </c>
    </row>
    <row r="189" customFormat="false" ht="11.25" hidden="false" customHeight="false" outlineLevel="0" collapsed="false">
      <c r="F189" s="2" t="s">
        <v>12</v>
      </c>
      <c r="G189" s="12" t="n">
        <f aca="false">+G188+1</f>
        <v>183</v>
      </c>
      <c r="H189" s="13" t="s">
        <v>95</v>
      </c>
      <c r="I189" s="14" t="n">
        <v>35643</v>
      </c>
    </row>
    <row r="190" customFormat="false" ht="11.25" hidden="false" customHeight="false" outlineLevel="0" collapsed="false">
      <c r="F190" s="2" t="s">
        <v>12</v>
      </c>
      <c r="G190" s="12" t="n">
        <f aca="false">+G189+1</f>
        <v>184</v>
      </c>
      <c r="H190" s="13" t="s">
        <v>95</v>
      </c>
      <c r="I190" s="14" t="n">
        <v>35643</v>
      </c>
    </row>
    <row r="191" customFormat="false" ht="11.25" hidden="false" customHeight="false" outlineLevel="0" collapsed="false">
      <c r="F191" s="2" t="s">
        <v>12</v>
      </c>
      <c r="G191" s="12" t="n">
        <f aca="false">+G190+1</f>
        <v>185</v>
      </c>
      <c r="H191" s="13" t="s">
        <v>95</v>
      </c>
      <c r="I191" s="14" t="n">
        <v>35643</v>
      </c>
    </row>
    <row r="192" customFormat="false" ht="11.25" hidden="false" customHeight="false" outlineLevel="0" collapsed="false">
      <c r="F192" s="2" t="s">
        <v>12</v>
      </c>
      <c r="G192" s="12" t="n">
        <f aca="false">+G191+1</f>
        <v>186</v>
      </c>
      <c r="H192" s="13" t="s">
        <v>95</v>
      </c>
      <c r="I192" s="14" t="n">
        <v>35674</v>
      </c>
    </row>
    <row r="193" customFormat="false" ht="11.25" hidden="false" customHeight="false" outlineLevel="0" collapsed="false">
      <c r="F193" s="2" t="s">
        <v>12</v>
      </c>
      <c r="G193" s="12" t="n">
        <f aca="false">+G192+1</f>
        <v>187</v>
      </c>
      <c r="H193" s="13" t="s">
        <v>95</v>
      </c>
      <c r="I193" s="14" t="n">
        <v>35674</v>
      </c>
    </row>
    <row r="194" customFormat="false" ht="11.25" hidden="false" customHeight="false" outlineLevel="0" collapsed="false">
      <c r="F194" s="2" t="s">
        <v>12</v>
      </c>
      <c r="G194" s="12" t="n">
        <f aca="false">+G193+1</f>
        <v>188</v>
      </c>
      <c r="H194" s="13" t="s">
        <v>95</v>
      </c>
      <c r="I194" s="14" t="n">
        <v>35674</v>
      </c>
    </row>
    <row r="195" customFormat="false" ht="11.25" hidden="false" customHeight="false" outlineLevel="0" collapsed="false">
      <c r="F195" s="2" t="s">
        <v>12</v>
      </c>
      <c r="G195" s="12" t="n">
        <f aca="false">+G194+1</f>
        <v>189</v>
      </c>
      <c r="H195" s="13" t="s">
        <v>95</v>
      </c>
      <c r="I195" s="14" t="n">
        <v>35674</v>
      </c>
    </row>
    <row r="196" customFormat="false" ht="11.25" hidden="false" customHeight="false" outlineLevel="0" collapsed="false">
      <c r="F196" s="2" t="s">
        <v>12</v>
      </c>
      <c r="G196" s="12" t="n">
        <f aca="false">+G195+1</f>
        <v>190</v>
      </c>
      <c r="H196" s="13" t="s">
        <v>95</v>
      </c>
      <c r="I196" s="14" t="n">
        <v>35704</v>
      </c>
    </row>
    <row r="197" customFormat="false" ht="11.25" hidden="false" customHeight="false" outlineLevel="0" collapsed="false">
      <c r="F197" s="2" t="s">
        <v>12</v>
      </c>
      <c r="G197" s="12" t="n">
        <f aca="false">+G196+1</f>
        <v>191</v>
      </c>
      <c r="H197" s="13" t="s">
        <v>95</v>
      </c>
      <c r="I197" s="14" t="n">
        <v>35704</v>
      </c>
    </row>
    <row r="198" customFormat="false" ht="11.25" hidden="false" customHeight="false" outlineLevel="0" collapsed="false">
      <c r="F198" s="2" t="s">
        <v>12</v>
      </c>
      <c r="G198" s="12" t="n">
        <f aca="false">+G197+1</f>
        <v>192</v>
      </c>
      <c r="H198" s="13" t="s">
        <v>95</v>
      </c>
      <c r="I198" s="14" t="n">
        <v>35704</v>
      </c>
    </row>
    <row r="199" customFormat="false" ht="11.25" hidden="false" customHeight="false" outlineLevel="0" collapsed="false">
      <c r="F199" s="2" t="s">
        <v>12</v>
      </c>
      <c r="G199" s="12" t="n">
        <f aca="false">+G198+1</f>
        <v>193</v>
      </c>
      <c r="H199" s="13" t="s">
        <v>95</v>
      </c>
      <c r="I199" s="14" t="n">
        <v>35735</v>
      </c>
    </row>
    <row r="200" customFormat="false" ht="11.25" hidden="false" customHeight="false" outlineLevel="0" collapsed="false">
      <c r="F200" s="2" t="s">
        <v>12</v>
      </c>
      <c r="G200" s="12" t="n">
        <f aca="false">+G199+1</f>
        <v>194</v>
      </c>
      <c r="H200" s="13" t="s">
        <v>95</v>
      </c>
      <c r="I200" s="14" t="n">
        <v>35735</v>
      </c>
    </row>
    <row r="201" customFormat="false" ht="11.25" hidden="false" customHeight="false" outlineLevel="0" collapsed="false">
      <c r="F201" s="2" t="s">
        <v>12</v>
      </c>
      <c r="G201" s="12" t="n">
        <f aca="false">+G200+1</f>
        <v>195</v>
      </c>
      <c r="H201" s="13" t="s">
        <v>95</v>
      </c>
      <c r="I201" s="14" t="n">
        <v>35735</v>
      </c>
    </row>
    <row r="202" customFormat="false" ht="11.25" hidden="false" customHeight="false" outlineLevel="0" collapsed="false">
      <c r="F202" s="7"/>
      <c r="G202" s="8" t="s">
        <v>6</v>
      </c>
      <c r="H202" s="8" t="s">
        <v>101</v>
      </c>
      <c r="I202" s="9"/>
    </row>
    <row r="203" customFormat="false" ht="11.25" hidden="false" customHeight="false" outlineLevel="0" collapsed="false">
      <c r="F203" s="8" t="s">
        <v>7</v>
      </c>
      <c r="G203" s="8" t="s">
        <v>8</v>
      </c>
      <c r="H203" s="8" t="s">
        <v>9</v>
      </c>
      <c r="I203" s="10" t="s">
        <v>10</v>
      </c>
    </row>
  </sheetData>
  <autoFilter ref="F6:I6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0T16:30:11Z</dcterms:created>
  <dc:creator>JOSE RAMON GONZALEZ</dc:creator>
  <dc:description/>
  <dc:language>en-US</dc:language>
  <cp:lastModifiedBy>JOSE RAMON GONZALEZ</cp:lastModifiedBy>
  <dcterms:modified xsi:type="dcterms:W3CDTF">2005-11-13T20:41:30Z</dcterms:modified>
  <cp:revision>0</cp:revision>
  <dc:subject/>
  <dc:title/>
</cp:coreProperties>
</file>