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cia" sheetId="1" state="visible" r:id="rId2"/>
  </sheets>
  <definedNames>
    <definedName function="false" hidden="true" localSheetId="0" name="_xlnm._FilterDatabase" vbProcedure="false">Presidencia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0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Presidencia</t>
  </si>
  <si>
    <t xml:space="preserve">Archivo Gral de Presidencia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PRESENTACIONES -INFORME </t>
  </si>
  <si>
    <t xml:space="preserve">SOLICITUDES DE ENTREVISTA</t>
  </si>
  <si>
    <t xml:space="preserve">ESCRITOS</t>
  </si>
  <si>
    <t xml:space="preserve">PLENO -ESCRITO-</t>
  </si>
  <si>
    <t xml:space="preserve">REFORMA ESTRUCTURAL GAS LP -INFORMES-</t>
  </si>
  <si>
    <t xml:space="preserve">PRESENTACIONES-</t>
  </si>
  <si>
    <t xml:space="preserve">INFORMES-</t>
  </si>
  <si>
    <t xml:space="preserve">2 ESCRITOS REFERENTES A DIPLOMADOS SOBRE INTRODUCCION A LA POLITICA</t>
  </si>
  <si>
    <t xml:space="preserve">1 CARPETA ENGARGOLADA -SERVICIO DE COMUNICACIÓN-</t>
  </si>
  <si>
    <t xml:space="preserve">1 CARPETA ENGARGOLADA -METROGAS 1A ETAPA, PROGRAMA </t>
  </si>
  <si>
    <t xml:space="preserve">S/F</t>
  </si>
  <si>
    <t xml:space="preserve">ESQUELAS -ESCRITOS, COMPROBANTES PAGO-</t>
  </si>
  <si>
    <t xml:space="preserve">INFOSEL FINANCIERO Y OFICIOS VARIOS -MEMORANDOS, ESCRITOS, OFICIOS-</t>
  </si>
  <si>
    <t xml:space="preserve">CALIDAD INOVACION -ESCRITOS-</t>
  </si>
  <si>
    <t xml:space="preserve">NOTAS DEL 2000 -ESCRITOS-</t>
  </si>
  <si>
    <t xml:space="preserve">NOTAS CRE -RECORTE DE PERIODICO-</t>
  </si>
  <si>
    <t xml:space="preserve">PUBLICACIONES ESPECIALES -MEMORANDUM-</t>
  </si>
  <si>
    <t xml:space="preserve">OFICIO VARIOS </t>
  </si>
  <si>
    <t xml:space="preserve">ACTA ENTREGA-RECEPCION -MEMORANDO, TABLA INFORMATIVA-</t>
  </si>
  <si>
    <t xml:space="preserve">SESIONES PLENO -ESCRITOS-</t>
  </si>
  <si>
    <t xml:space="preserve">PROGRAMA DE COMUNICACIÓN SOCIAL</t>
  </si>
  <si>
    <t xml:space="preserve">CONCENTRADO PRESUPUESTAL -TABLA INFORMATIVA-</t>
  </si>
  <si>
    <t xml:space="preserve">ESCRITO SOBRE REFORMAS DE LA LSPEE</t>
  </si>
  <si>
    <t xml:space="preserve">ESCRITO PRINCIPALES PREGUNTAS SOBRE LA REFORMA AL SECTOR ELECTRICO MEXICANO</t>
  </si>
  <si>
    <t xml:space="preserve">PROGRAMA GENERAL DE COMUNICACIÓN EXTERNA -CUESTIONARIO-</t>
  </si>
  <si>
    <t xml:space="preserve">MEMORANDUM</t>
  </si>
  <si>
    <t xml:space="preserve">CUESTIONARIO ESPECIFICO</t>
  </si>
  <si>
    <t xml:space="preserve">ESCRITO PROPUESTA DE GUION PARA ENTREVISTA</t>
  </si>
  <si>
    <t xml:space="preserve">ESTRATEGIA DE COMUNICACIÓN</t>
  </si>
  <si>
    <t xml:space="preserve">1998-1999</t>
  </si>
  <si>
    <t xml:space="preserve">CONVENIO </t>
  </si>
  <si>
    <t xml:space="preserve">INFORME ESCRITO INFORMATIVO</t>
  </si>
  <si>
    <t xml:space="preserve">CARPETA ENGARGOLADA PROGRAMA INTEGRAL DE COMUNICACIÓN</t>
  </si>
  <si>
    <t xml:space="preserve">GAS NATURAL PROGRAMAS</t>
  </si>
  <si>
    <t xml:space="preserve">POLITICA PARA EL ESTABLECIMIENTO DE UN MERCADO SOMBRA DE ELECTRICIDAD</t>
  </si>
  <si>
    <t xml:space="preserve">PRESENTACIONES -TABLA INFORMATIVA-</t>
  </si>
  <si>
    <t xml:space="preserve">TRACTEBEL -2 REVISTAS, NOTAS INFORMATIVAS,REVISTAS-</t>
  </si>
  <si>
    <t xml:space="preserve">SERVICIO DE ASESORIA -MEMORANDUM, TABLAS, OFICIOS-</t>
  </si>
  <si>
    <t xml:space="preserve">CONSULTORIA EXTERNA PARA ACTIVIDADES REFERENTES -OFICIOS, ESCRITOS-</t>
  </si>
  <si>
    <t xml:space="preserve">INFORME ANUAL -INFORME-</t>
  </si>
  <si>
    <t xml:space="preserve">ESTRATEGIA DE COMUNICACIÓN 3 CARPETAS ENGARGOLADA</t>
  </si>
  <si>
    <t xml:space="preserve">METROGAS -RECORTE,OFICIOS, ESCRITOS-</t>
  </si>
  <si>
    <t xml:space="preserve">ACTA DE ENTREGA RECEPCION NANCY FILLAINE KASEM LAKER -ESCRITO, TABLA-</t>
  </si>
  <si>
    <t xml:space="preserve">COMPAÑÍA DE GAS NATURAL -ESCRITO, INFORMES-</t>
  </si>
  <si>
    <t xml:space="preserve">OFICIOS VARIOS -ESCRITOS, OFICIOS-</t>
  </si>
  <si>
    <t xml:space="preserve">PROVEEDORES 2002 -ESCRITOS, OFICIOS-</t>
  </si>
  <si>
    <t xml:space="preserve">REFORMA ELECTRICA -NOTAS INFORMATIVAS-</t>
  </si>
  <si>
    <t xml:space="preserve">PROGRAMA DE COMUNICACIÓN -CARPETA ENGARGOLADA, OFICIOS-</t>
  </si>
  <si>
    <t xml:space="preserve">METROGAS -ESCRITOS, RECORTE DE PERIODICO-</t>
  </si>
  <si>
    <t xml:space="preserve">VIATICOS-VMS- RECIBOS CRE</t>
  </si>
  <si>
    <t xml:space="preserve">OFICIOS -ESCRITO, OFICIOS-</t>
  </si>
  <si>
    <t xml:space="preserve">7 CARPETAS ENGARGOLADAS -REPORTE DE ACTIVIDADES CRE, REPORTE DE ACTIVIDADES CRE COP, FINAL REPORT MEXICO, PRONTUARIO ESTADISITICO, INTRODUCCION DE GAS NATURAL, INFORMACION BASICA DE GAS NATURAL EN MEXICO, GAS NATURAL</t>
  </si>
  <si>
    <t xml:space="preserve">1991-1998</t>
  </si>
  <si>
    <t xml:space="preserve">DECRETO QUE REFORMA EL REGLAMENTO INTERIOR DE LA SECRETARIA DE ENERGIA</t>
  </si>
  <si>
    <t xml:space="preserve">LEY DEL SERVICIO PUBLICO DE ENERGIA ELECTRICA -DECRETO-</t>
  </si>
  <si>
    <t xml:space="preserve">LICITACION PARA DISTRIBUCION DE GAS NATURAL EN EL D.F.</t>
  </si>
  <si>
    <t xml:space="preserve">11 CARPETAS ENGARGOLADAS ESTRATEGIAS DE COMUNICACIÓN, CAMPAÑA DE COMUNICACIÓN, ESTRATEGIA DE COMUNICACIÓN SOCIAL, CONSORCIO MEXI-GAS, PROGRAMA GENERAL DE COM EXTERNA, PROGRAMA DE COM. SOCIAL, CAMPAÑA DE COM</t>
  </si>
  <si>
    <t xml:space="preserve">CONFERENCIA DE PRENSA SOBRE GAS NATURAL</t>
  </si>
  <si>
    <t xml:space="preserve">DISTRIBUCION DE GAS NATURAL</t>
  </si>
  <si>
    <t xml:space="preserve">EVALUACION POLITICA DE COMUNICACIÓN SOCIAL</t>
  </si>
  <si>
    <t xml:space="preserve">2 CARPETAS CON CONTENIDO ECONOMIE DES SYSTEMES ELECTRIQUES</t>
  </si>
  <si>
    <t xml:space="preserve">CONTRATO ASESORIA CONTRATOS EN MEDIOS</t>
  </si>
  <si>
    <t xml:space="preserve">CONTRATO DE SERV. INFOSEL -OFICIO, ESCRITO-</t>
  </si>
  <si>
    <t xml:space="preserve">NORMAS OFICIALES MEXICANAS -RECORTE DE PERIODICO-</t>
  </si>
  <si>
    <t xml:space="preserve">1997-1998</t>
  </si>
  <si>
    <t xml:space="preserve">ESQUELAS E INSERCIONES</t>
  </si>
  <si>
    <t xml:space="preserve">LA REESTRUCTURACION DEL SECTOR ENERGETICO MEXICANO</t>
  </si>
  <si>
    <t xml:space="preserve">AVANCES DEL PROGRAMA NATURAL COMPRIMIDO</t>
  </si>
  <si>
    <t xml:space="preserve">PRESENTACIONES 2004</t>
  </si>
  <si>
    <t xml:space="preserve">2 ESCRITOS REFERENTES AL FORO SOBRE GOBERNABILIDAD DEMOCRATICA</t>
  </si>
  <si>
    <t xml:space="preserve">CONFERENCIAS COMPUT 2004</t>
  </si>
  <si>
    <t xml:space="preserve">CONFERENCIAS</t>
  </si>
  <si>
    <t xml:space="preserve">REVISIONES QUINCENALES 2004 </t>
  </si>
  <si>
    <t xml:space="preserve">ACUERDOS Y CONVENIOS 2004</t>
  </si>
  <si>
    <t xml:space="preserve">ACTIVIDADES DE TRANSPORTE, ALMACENAMIENTO, DISTRIBUCION Y EXPLOTACION DE GAS NATURAL, GAS LICUADO DE PETROLEO.ACUERDO DE COORDINACION EN MATERIA DE GAS NATURAL ENTRE LA CRE Y EDO DE NUEVO LEON. LINEAS DISCURSIVAS PARA LA FIRMA DEL ACUERDO DE COORDINACION CON EL EDO. DE NUEVO LEON</t>
  </si>
  <si>
    <t xml:space="preserve">METROGAS 2004</t>
  </si>
  <si>
    <t xml:space="preserve">OFICIOS VARIOS</t>
  </si>
  <si>
    <t xml:space="preserve">BOLETINES</t>
  </si>
  <si>
    <t xml:space="preserve">1. ACUERDO BASE PARA SUMINISTRO DE GAS ENTRE PGPB Y ENERGIA DE TUXPAN, S.A. DE C.V</t>
  </si>
  <si>
    <t xml:space="preserve">2. ALTAMIRA LNG PROJECT.- SHELL GAS &amp; POWER</t>
  </si>
  <si>
    <t xml:space="preserve">4. BRITO DAGOBERTO PRECIO GAS NATURAL</t>
  </si>
  <si>
    <t xml:space="preserve">5. BUSINESS PLAN MONTERREY.- GAS NATURAL MEXICO</t>
  </si>
  <si>
    <t xml:space="preserve">6. CARGILL.- FUNDAMENTALES GAS NATURAL</t>
  </si>
  <si>
    <t xml:space="preserve">7. CH4 ENERGIA</t>
  </si>
  <si>
    <t xml:space="preserve">8. COBERTURAS DE GAS Y ELECTRICIDAD Y CONTRATOS A LARGO PLAZO.-PRESIDENCIA 21 DE AGOSTO 2003.</t>
  </si>
  <si>
    <t xml:space="preserve">9. COBERTURAS DE PRECIO DE GAS NATURAL 2004-2006</t>
  </si>
  <si>
    <t xml:space="preserve">13. CONTRATO DE USOS MULTIPLES DE PEMEX</t>
  </si>
  <si>
    <t xml:space="preserve">14. CONTROL DE PRECIOS DE GAS LP</t>
  </si>
  <si>
    <t xml:space="preserve">15. CONTROVERSIA PGPB-AHMSA</t>
  </si>
  <si>
    <t xml:space="preserve">18. DIRECTIVA DE PRECIOS Y TARIFAS DE GAS NATURAL</t>
  </si>
  <si>
    <t xml:space="preserve">19. ENERSA.- REVISIÓN QUINQUENAL Y DETERMINACIÓN DEL FACTOR DE EFICIENCIA “X” DE LOS SISTEMAS DE TRANSPORTE DE GAS NATURAL.- METODOLOGÍAS PARA LA REVISIÓN QUINQUENAL Y LA DETERMINACIÓN DEL FACTOR “X” APLICABLE A SISTEMAS DE TRANSPORTE DE GAS NATURAL.</t>
  </si>
  <si>
    <t xml:space="preserve">20. ESQUEMA 4 X 3</t>
  </si>
  <si>
    <t xml:space="preserve">21. ESTADO QUE GUARDAN JUICIOS DE AMPARO PROMOVIDOS POR EMPRESAS DISTRIBUIDORAS DE GAS LP</t>
  </si>
  <si>
    <t xml:space="preserve">22. ESTRATEGIA PARA REDUCIR EL COSTO DE GAS NATURAL</t>
  </si>
  <si>
    <t xml:space="preserve">23. FACTOR K.- CASO GASODUCTOS DE CHIHUAHUA</t>
  </si>
  <si>
    <t xml:space="preserve">24. FACTORES DE RIESGO EN LA INDUSTRIA DEL GAS NATURAL</t>
  </si>
  <si>
    <t xml:space="preserve">25. FACTURACIÓN A CFE DE GAS NATURAL</t>
  </si>
  <si>
    <t xml:space="preserve">26. GARANTIA DE CUMPLIMIENTO DE GAS NATURAL DEL NOROESTE, S.A. DE C.V.</t>
  </si>
  <si>
    <t xml:space="preserve">27. GARANTIAS DE DISTRIBUIDORES DE GAS NATURAL</t>
  </si>
  <si>
    <t xml:space="preserve">28. GARANTIAS DE MEXICALI</t>
  </si>
  <si>
    <t xml:space="preserve">29. GAS LICUADO DE PETROLEO (GLP)</t>
  </si>
  <si>
    <t xml:space="preserve">30. GAS PRICES: MUCH ADO ABOUT SOMETHING .- DANA CONTRATO.</t>
  </si>
  <si>
    <t xml:space="preserve">31. GASODUCTO PALMILLAS TOLUCA</t>
  </si>
  <si>
    <t xml:space="preserve">32. GASODUCTOS DE TAMAULIPAS</t>
  </si>
  <si>
    <t xml:space="preserve">33. LIQUEFIED NATURAL GAS (LNG)</t>
  </si>
  <si>
    <t xml:space="preserve">34.  M E R C E R   GAS NATURAL</t>
  </si>
  <si>
    <t xml:space="preserve">36. MODIFICACIONES EN TARIFAS DE EMPRESAS DISTRIBUIDORAS DE GAS</t>
  </si>
  <si>
    <t xml:space="preserve">37. NATURAL GAS MARKET ASSESSMENT 2003.-FEDERAL ENERGY REGULATORY COMMISSION.</t>
  </si>
  <si>
    <t xml:space="preserve">38. NATURAL GAS PRICING CRISIS IN MÉXICO.- BAKER ASSOCIATES, ENERGY CONSULTANTS.- Julio 25, 2003.</t>
  </si>
  <si>
    <t xml:space="preserve">39. NATURAL GAS VS. LPG IN MÉXICO: FAIR AND UNFAIR COMPETITION. OCTUBRE 2003.</t>
  </si>
  <si>
    <t xml:space="preserve">40. NELSON ARIZMENDI, JOSE DE JESUS VALDES</t>
  </si>
  <si>
    <t xml:space="preserve">41. NOM-001-SECRE-2003.- CALIDAD DEL GAS NATURAL.- INFORME FINAL SOBRE LA REVISIÓN QUINQUENAL DE LA NOM-001-SECRE-1997.- Diciembre 2003.</t>
  </si>
  <si>
    <t xml:space="preserve">41. NOM-001-SECRE-2003.- CALIDAD DEL GAS NATURAL.- INFORME FINAL SOBRE LA REVISIÓN QUINQUENAL DE LA NOM-001-SECRE-1997.- Diciembre 2004.</t>
  </si>
  <si>
    <t xml:space="preserve">42. OPEN SEASON.-BAJA NORTE T TGN DE BAJA CALIFORNIA</t>
  </si>
  <si>
    <t xml:space="preserve">43. OPINION DE COFEMER CON RELACION A LAS REFORMAS AL REGLAMENTO DE GAS NATURAL</t>
  </si>
  <si>
    <t xml:space="preserve">45. PRECIOS GLP (GAS LICUADO DE PETROLEO)</t>
  </si>
  <si>
    <t xml:space="preserve">47. PROGRAMA DE COBERTURAS OFRECIDO POR NAFINSA.</t>
  </si>
  <si>
    <t xml:space="preserve">48. PROPUESTA DE FORMULA Y MECANISMO DE PRECIOS PARA GAS NATURAL EN MÉXICO. CONCAMIN-CONSEJO COORDINADOR EMPRESARIAL. SEPTIEMBRE 2003.</t>
  </si>
  <si>
    <t xml:space="preserve">49. PROPUESTA INTEGRAL PARA HACER FRENTE A LA VOLATILIDAD DEL PRECIO DEL GAS NATURAL A PARTIR DE 2004</t>
  </si>
  <si>
    <t xml:space="preserve">50. PROPUESTA PARA EL DESARROLLO DEL PROYECTO: ALMACENAMIENTO SUBTERRÁNEO DE GAS NATURAL.- TUZANDEPETL, VERACRUZ.- PRESENTACIÓN AL C. SRIO. DE ENERGIA, LIC. FELIPE CALDERON HINOJOSA. Noviembre 2003.</t>
  </si>
  <si>
    <t xml:space="preserve">51. PROPUESTA PARA MODIFICAR LA NOM-EM-001-SECRE-2002</t>
  </si>
  <si>
    <t xml:space="preserve">52. PROYECTO DE DECRETO POR EL QUE SE DEROGAN, REFORMAN Y ADICIONAN DIVERSAS DISPOSICIONES DEL REGLAMENTO DE GAS NATURAL</t>
  </si>
  <si>
    <t xml:space="preserve">53. PROYECTOS DE TRANSPORTE DE GAS NATURAL  DR. RAUL MONTEFORTE.- DUCTOS.</t>
  </si>
  <si>
    <t xml:space="preserve">54. PROYECTOS DE TRANSPORTE Y DISTRIBUCION DE GAS NATURAL</t>
  </si>
  <si>
    <t xml:space="preserve">55. PUNTO DE ARBITRAJE</t>
  </si>
  <si>
    <t xml:space="preserve">56. RECURSO DE RECONSIDERACION PGPB</t>
  </si>
  <si>
    <t xml:space="preserve">57. REFORMAS EN GAS NATURAL Y REFINACION</t>
  </si>
  <si>
    <t xml:space="preserve">58. REGLAMENTO DE GAS LICUADO DE PETROLEO</t>
  </si>
  <si>
    <t xml:space="preserve">59. REGULACIÓN DE LA INDUSTRIA DEL GAS NATURAL EN MÉXICO.- REUNION DE TRABAJO CON REPRESENTANTES DE LA ASAMBLEA LEGISLATIVA DEL DISTRITO FEDERAL.</t>
  </si>
  <si>
    <t xml:space="preserve">61. SHORT OVERVIEW OF CANADIAN ENERGY PRODUCTION &amp; OUTLOOK. NATIONAL ENERGY BOARD. GLENN BOOTH.</t>
  </si>
  <si>
    <t xml:space="preserve">62. STATUS DE LAS REFORMAS A LA INDUSTRIA DE GAS EN EUROPA</t>
  </si>
  <si>
    <t xml:space="preserve">63. THE PRICE OF DELAY: MEXICO AT CROSSROADS</t>
  </si>
  <si>
    <t xml:space="preserve">64. THE URGENT NATURAL GAS CRISIS FACING THE ENERGY INDUSTRY AND THE U.S. ECONOMY.- ANDREW D. WEISSMAN.- Junio 7, 2003.</t>
  </si>
  <si>
    <t xml:space="preserve">65. VENTAS DE PRIMERA MANO DE GAS NATURAL</t>
  </si>
  <si>
    <t xml:space="preserve">66. VENTAS DE PRIMERA MANO.- PRECIO MÁXIMO DE GAS LICUADO DE PETROLEO.</t>
  </si>
  <si>
    <t xml:space="preserve">67. VISITAS DE VERIFICACION SISTEMA DE TRANSPORTE DE GAS NATURAL DE PGPB</t>
  </si>
  <si>
    <t xml:space="preserve">68. VOLATILIDAD DEL PRECIO DE GAS NATURAL</t>
  </si>
  <si>
    <t xml:space="preserve">69. METODOLOGIA PARA LA REVISIÓN QUINQUENAL Y LA DETERMINACIÓN DEL FACTOR X  APLICABLE A SISTEMAS DE TRANSPORTE DE GAS NATURAL DE ACCESO ABIERTO. APLICACIÓN A GASODUCTOS DE CHIHUAHUA.</t>
  </si>
  <si>
    <t xml:space="preserve">71. PROPUESTAS PARA MEJORAR LA COMPETITIVIDAD DE LA INDUSTRIA DE GAS NATURAL</t>
  </si>
  <si>
    <t xml:space="preserve">72. ANÁLISIS DE OPCIONES DE POLÍTICA PARA REORDENAR LA INDUSTRIA DEL GAS NATURAL</t>
  </si>
  <si>
    <t xml:space="preserve">73. OPORTUNIDADES PARA ADQUIRIR GNL EN PERU Y/O BOLIVIA.- PRESENTACIÓN</t>
  </si>
  <si>
    <t xml:space="preserve">74. CORTE AL SUMINISTRO DE GAS A LAS PLANTAS DE CFE EN ROSARITO.- NOTA INFORMATIVA FCH</t>
  </si>
  <si>
    <t xml:space="preserve">76. CLAUSULA 7 DE LOS TCGVPM</t>
  </si>
  <si>
    <t xml:space="preserve">77. AMERICAS STRATEGIC ALLIANCES, L.C. EZEQUIEL PADILLA.- TALKING POINTS.</t>
  </si>
  <si>
    <t xml:space="preserve">78. PRECIOS DE GAS NATURAL PARA DIFERENTES MERCADOS EN ESTADOS UNIDOS.</t>
  </si>
  <si>
    <t xml:space="preserve">80. ECOGAS.</t>
  </si>
  <si>
    <t xml:space="preserve">81. INTEGRATING MEXICAN NATURAL GAS INTO NORTH AMERICAN MARKETS.</t>
  </si>
  <si>
    <t xml:space="preserve">82. OPCIONES DE POLÍTICA PARA REORDENAR LA INDUSTRIA DEL GAS NATURAL.- Presentación</t>
  </si>
  <si>
    <t xml:space="preserve">83. DUCTO DE 10”, VENTA DE CARPIO – TOLUCA.- Mayo 2004.</t>
  </si>
  <si>
    <t xml:space="preserve">84. ARGUMENTOS PARA FIJAR LOS PRECIOS DEL GAS PRODUCIDO POR PEMEX CON BASE  EN LAS REFERENCIAS DEL SUR DE TEXAS.</t>
  </si>
  <si>
    <t xml:space="preserve">87. SISTEMA NACIONAL DE DUCTOS Y GASODUCTOS DE TAMAULIPAS.</t>
  </si>
  <si>
    <t xml:space="preserve">89. MODIFICACIÓN DE PERMISO POR CAUSAS DE FUERZA MAYOR.- TRACTEBEL.- PRESENTACIÓN.</t>
  </si>
  <si>
    <t xml:space="preserve">90. ESQUEMA COMERCIAL PROPUESTO PARA ADQUIRIR GNL DE PERU Y BOLIVIA.- FCO. BARNES DE CASTRO.- PRESENTACIÓN.</t>
  </si>
  <si>
    <t xml:space="preserve">91. OPCIONES PARA ADQUIRIR GNL EN LA CUENCA DEL PACIFICO.- FCO. BARNES DE CASTRO.- PRESENTACIÓN.</t>
  </si>
  <si>
    <t xml:space="preserve">92. SUBSECRETARIA DE HIDROCARBUROS.- EL PRECIO DE GAS LP.- SENER.- PRESENTACIÓN, JUNIO 2004.</t>
  </si>
  <si>
    <t xml:space="preserve">93. ANÁLISIS SOBRE LAS OPCIONES DE MANEJO DE VOLATILIDAD DE PRECIOS Y CONTROL DEL CONSUMO DE GAS LP DE CARBURACION.- 2ª. SESION.- SENER.- PRESENTACIÓN.</t>
  </si>
  <si>
    <t xml:space="preserve">94. MARGEN DE COMERCIALIZACION AUTORIZADO A DISTRIBUIDORES DE GAS LP.- SERVICIOS INTEGRALES DE ASESORIA ESPECIALIZADA.- PRESENTACIÓN.</t>
  </si>
  <si>
    <t xml:space="preserve">95. ALTERNATIVAS PARA LA DETERMINACIÓN DE PRECIOS DE GAS NATURAL.- PROPUESTA, JUNIO 2004 CRE.- PRESENTACIÓN.</t>
  </si>
  <si>
    <t xml:space="preserve">97. CENTROS DE GENERACIÓN Y SUMINISTRO DE GAS.- CFE, SUBDIRECCIÓN DE DESARROLLO DE PROYECTOS.- PRESENTACIÓN, JUNIO 2004.</t>
  </si>
  <si>
    <t xml:space="preserve">98. SONORA PACIFIC LNG, 2ª LINEA 2004.- DRKW ENERGY, LLC.</t>
  </si>
  <si>
    <t xml:space="preserve">99. MEDIACIÓN.</t>
  </si>
  <si>
    <t xml:space="preserve">100. TAMAZUNCHALE :</t>
  </si>
  <si>
    <t xml:space="preserve">101. MEXIGAS:</t>
  </si>
  <si>
    <t xml:space="preserve">102. GAS NATURAL MÉXICO:</t>
  </si>
  <si>
    <t xml:space="preserve">103. VENTAS DE PRIMERA MANO (1)</t>
  </si>
  <si>
    <t xml:space="preserve">104. VENTAS DE PRIMERA MANO (2)</t>
  </si>
  <si>
    <t xml:space="preserve">105. VENTAS DE PRIMERA MANO (CARPETA)</t>
  </si>
  <si>
    <t xml:space="preserve">106. VENTAS DE PRIMERA MANO CAPITULO III</t>
  </si>
  <si>
    <t xml:space="preserve">107. VENTAS DE PRIMERA MANO. Entrada en vigor del régimen permanente de Ventas de Primera Mano.</t>
  </si>
  <si>
    <t xml:space="preserve">108. SISTEMA NACO-HERMOSILLO</t>
  </si>
  <si>
    <t xml:space="preserve">109. REDEFINICIÓN DEL COSTO DE OPORTUNIDAD DEL GAS NATURAL, SENER, Presentación.</t>
  </si>
  <si>
    <t xml:space="preserve">110. GAS NATURAL MEXICO, AVANCES Y PERSPECTIVAS</t>
  </si>
  <si>
    <t xml:space="preserve">a. Gas Natural y Electricidad Retos y Oportunidades</t>
  </si>
  <si>
    <t xml:space="preserve">b. Gas Natural y Electricidad, Retos y Oportunidades</t>
  </si>
  <si>
    <t xml:space="preserve">111. GAZ DE FRANCE</t>
  </si>
  <si>
    <t xml:space="preserve">114. CERA.- Mexico’s Natural Gas Price Policy. Two Possible Paths Emerging.</t>
  </si>
  <si>
    <t xml:space="preserve">115. CFE.- Terminal de Gas Natural Licuado en el Pacífico, noviembre 2004.</t>
  </si>
  <si>
    <t xml:space="preserve">1. ACUERDO DE ENTENDIMIENTO EN MATERIA DE TARIFAS.-2004.</t>
  </si>
  <si>
    <t xml:space="preserve">2. APAGON.- ELECTRICIDAD</t>
  </si>
  <si>
    <t xml:space="preserve">3. AUTORIZACION DE ESQUEMA PARA ADQUISICION DE ENERGIA CFE-PEMEX</t>
  </si>
  <si>
    <t xml:space="preserve">4. BOSQUE REAL. SOLICITUD DE PERMISO DE AUTOABASTECIMIENTO. MIGUEL ANGEL QUINTANA.</t>
  </si>
  <si>
    <t xml:space="preserve">7. CONSEJO PRESIDENCIAL DE COMPETITIVIDAD </t>
  </si>
  <si>
    <t xml:space="preserve">8. CONTRATACION DE JP MORGAN</t>
  </si>
  <si>
    <t xml:space="preserve">9. CONTRATO DE INTERCONEXIÓN PARA FUENTES RENOVABLES</t>
  </si>
  <si>
    <t xml:space="preserve">10. CONTROVERSIA CONSTITUCIONAL FALLO</t>
  </si>
  <si>
    <t xml:space="preserve">12. DESISTIMIENTO DE PEMEX</t>
  </si>
  <si>
    <t xml:space="preserve">13. DISTRIBUCION (ELECTRICIDAD)</t>
  </si>
  <si>
    <t xml:space="preserve">14. ELECTRICITY SECTOR RESTRUCTURING AND COMPETITION LESSONS LEARNED.- PAUL L. JOSKOW</t>
  </si>
  <si>
    <t xml:space="preserve">15. GENERACION ELECTRICA PEMEX PETROQUIMICA</t>
  </si>
  <si>
    <t xml:space="preserve">16. HORARIO DE VERANO</t>
  </si>
  <si>
    <t xml:space="preserve">17. IMPLEMENTACION DEL MERCADO ELECTRICO CENTROAMERICANO</t>
  </si>
  <si>
    <t xml:space="preserve">18. IMPORTACION LFC</t>
  </si>
  <si>
    <t xml:space="preserve">19. INICIATIVA DE LEY ORGANICA DEL ARTICULO 27 CONSTITUCIONAL CON FECHA 26/12/1938</t>
  </si>
  <si>
    <t xml:space="preserve">20. JOSE LUIS PORRAS.- ENERGY RESOURCES</t>
  </si>
  <si>
    <t xml:space="preserve">21. LA EXPERIENCIA INTERNACIONAL EN LA REESTRUCTURACION DEL SECTOR ELECTRICO (DIVERSOS DOCUMENTOS)</t>
  </si>
  <si>
    <t xml:space="preserve">22. LA GENERACION DE LOS PERMISIONARIOS EN DEMANDA MAXIMA</t>
  </si>
  <si>
    <t xml:space="preserve">23. LEY DE SERVICIO PUBLICO DE ENERGIA ELECTRICA</t>
  </si>
  <si>
    <t xml:space="preserve">24. LUZ Y FUERZA DEL CENTRO. ALTO COSTO QUE LE REPRESENTA EL PRECIO DE ADQUISICION DE ENERGIA ESTABLECIDO EN EL CONTRATO DE COMPRAVENTA DE ENERGIA ELECTRICA Y SERVICIO DE TRANSMISION CELEBRADO CON LA CFE.</t>
  </si>
  <si>
    <t xml:space="preserve">25. METODOLOGIA DE CARGOS POR SERVICIOS DE TRANSMISION EN ALTA TENSION. IIE</t>
  </si>
  <si>
    <t xml:space="preserve">26. METODOLOGÍA PARA LA DETERMINACIÓN DE LOS CARGOS POR SERVICIOS DE TRANSMISIÓN DE ENERGIA ELECTRICA</t>
  </si>
  <si>
    <t xml:space="preserve">27. NOTA RELATIVA A LAS ATRIBUCIONES QUE CORRESPONDEN A LA CRE, EN MATERIA DE NORMALIZACION</t>
  </si>
  <si>
    <t xml:space="preserve">28. OTORGAMIENTO DE PERMISOS IRREGULARES PARA GENERACION DE ENERGIA ELECTRICA POR PARTE DE LA COMISION REGULADORA DE ENERGIA</t>
  </si>
  <si>
    <t xml:space="preserve">29. PETACALCO</t>
  </si>
  <si>
    <t xml:space="preserve">30. PRICING ELECTRICITY TRANSMISSION IN MEXICO</t>
  </si>
  <si>
    <t xml:space="preserve">31. PROCEDIMIENTO DE VISITAS DE VERIFICACION</t>
  </si>
  <si>
    <t xml:space="preserve">32. PRODUCTORES EXTERNOS DE ENERGIA (PEE)</t>
  </si>
  <si>
    <t xml:space="preserve">33. PROPUESTA DE IMPLEMENTACION INICIAL DE MECANISMOS DE REGULACIÓN DE LA CALIDAD EN LA PRESTACIÓN DEL SERVICIO PUBLICO DE ELECTRICIDAD EN MÉXICO</t>
  </si>
  <si>
    <t xml:space="preserve">34. PROPUESTA DE TARIFA ELECTRICA DOMICILIARIA PARA MEXICALI 2003-05-08 GAZ DE FRANCE.- 4 X 3</t>
  </si>
  <si>
    <t xml:space="preserve">35. PROYECTO X</t>
  </si>
  <si>
    <t xml:space="preserve"> ii. Descripción de Mecanismos de Contratación Bilateral de Servicios de Energía Eléctrica: ambientes verticalmente integrados, mixtos y en régimen de competencia. Julio 20/03</t>
  </si>
  <si>
    <t xml:space="preserve">39. RESULTADOS DE LA VALORACIÓN DE LA ASIGNACIÓN DE LOS COSTOS DE TRANSMISIÓN CON BASE EN LOS COSTOS MARGINALES DE CORTO PLAZO Y EN LOS BENEFICIOS A LOS USUARIOS.- IIE.</t>
  </si>
  <si>
    <t xml:space="preserve">40. SECTOR ELECTRICO ESPAÑOL</t>
  </si>
  <si>
    <t xml:space="preserve">41. SIMEPRODESO. PLANTA DE ENERGIA ELECTRICA</t>
  </si>
  <si>
    <t xml:space="preserve">42. SUMINISTRO Y VENTA DE ENERGIA ELECTRICA</t>
  </si>
  <si>
    <t xml:space="preserve">43. TARIFAS DE DISTRIBUCION DE LA ZONA GEOGRAFICA DE MONTERREY</t>
  </si>
  <si>
    <t xml:space="preserve">44. TARIFAS ELECTRICAS</t>
  </si>
  <si>
    <t xml:space="preserve">45. TUXPAN V</t>
  </si>
  <si>
    <t xml:space="preserve">46. XII SEMINARIO REPSOL YPF-HARVARD.- RESTRUCTURING WHOLESALE AND RETAIL ELECTRICITY MARKETS IN THE U.S..- 1) XII Seminario Repsol YPF-Harvard; Session III: Liberalization and Energy Restructuring in the Aftermath of the Shocks of  2001.</t>
  </si>
  <si>
    <t xml:space="preserve">47. COMPARECENCIA FRANCISCO CALDERON HINOJOSA, DOCUMENTOS ENVIADOS A LA CAMARA.- CARGOS POR PORTEO EN DIVERSOS SISTEMAS ELECTRICOS; SERVICIOS DE RESPALDO.- NOTA PREPARADA PARA DAR RESPUESTAA LA PREGUNTA FORMULADA POR EL C. DIPUTADO FRANCISCO JAVIER CARRILLO SOBERON.</t>
  </si>
  <si>
    <t xml:space="preserve">48. JUICIO DE NULIDAD PGPB.- RECURSO DE REVISIÓN.</t>
  </si>
  <si>
    <t xml:space="preserve">49. DESIGNING COMPETITIVE WHOLESALE ELECTRICITY MARKETS FOR LATIN AMERICAN COUNTRIES.- FRANK WOLAK PARIS 7-8 ABRIL 2003.</t>
  </si>
  <si>
    <t xml:space="preserve">50. BASES DE LICITACION PUBLICA INTERNACIONAL NUMERO 18111001-003-03.- La Comisión Reguladora de Energía en cumplimiento de las disposiciones que establece la Ley de Adquisiciones, Arrendamientos y Servicios del Sector Público y su Reglamento en vigo, y demás disposiciones aplicables en la materia, a través de la Dirección General de Administración, ubicada en Av. Horacio 1750 primer piso, Colonia Los Morales, CC.P. 11510, México, DD.F., celebrará la Licitación Pública Internacional (LPI) número 18111001-003-03 para la contratación de servicios de consultoría para evaluar el estado y proporcionar elementos de prospectiva en el diseño de tarifas de energía eléctrica en el sector eléctrico mexicano.</t>
  </si>
  <si>
    <t xml:space="preserve">51. GRUPO DE TARIFAS.-SECRETARIA TÉCNICA.- JUNTAS DE ACLARACIÓN DE LAS BASES DE LICITACIÓN PUBLICA INTERNACIONAL 18111001-003-03 PARA LA CONTRATACIÓN DE SERVICIOS DE CONSULTORIA PARA EVALUAR EL ESTADO Y PRESENTAR ELEMENTOS DE PROSPECTIVA EN EL DISEÑO DE TARIFAS DE ENERGIA ELECTRICA EN EL SECTOR ELECTRICO MEXICANO.</t>
  </si>
  <si>
    <t xml:space="preserve">52. PROYECTO TAMAZUNCHALE.- CFE.- MARZO 2004.</t>
  </si>
  <si>
    <t xml:space="preserve">53. IMPORTACIÓN DE ENERGIA ELECTRICA EN BAJA CALIFORNIA.</t>
  </si>
  <si>
    <t xml:space="preserve">54. IPP DE TAMAZUNCHALE</t>
  </si>
  <si>
    <t xml:space="preserve">55. ESTUDIO DE TARIFAS ELECTRICAS.- P A C E .- MARZO 2004.</t>
  </si>
  <si>
    <t xml:space="preserve">56. CONCAMIN.- Propuesta de ajustes a las tarifas industriales de la CFE. Marzo 25, 2004.</t>
  </si>
  <si>
    <t xml:space="preserve">57. ASOCIACIÓN MEXICANA DE ENERGIA ELECTRICA</t>
  </si>
  <si>
    <t xml:space="preserve">58. MAPA DE LA CFE</t>
  </si>
  <si>
    <t xml:space="preserve">31/05//02</t>
  </si>
  <si>
    <t xml:space="preserve">60. REGULATION AND COMPETITION IN ELECTRICITY MARKETS: CFE/APEC/CRE.</t>
  </si>
  <si>
    <t xml:space="preserve">61. MARCO CONSTITUCIONAL DE PERMISOS EN MATERIA DE ENERGIA ELECTRICA, OTORGADOS POR LA COMISION REGULADORA DE ENERGIA.- CIUDAD UNIVERSITARIA, EFRÉN GARCIA.</t>
  </si>
  <si>
    <t xml:space="preserve">62. MASTER MEETING PRESENTATION, JULY 13, 2004.- PACE GLOBAL SERVICES.</t>
  </si>
  <si>
    <t xml:space="preserve">63. INSTRUMENTOS DE REGULACION PARA FUENTES DE ENERGIA RENOVABLE.- CRE.- PRESENTACIÓN.</t>
  </si>
  <si>
    <t xml:space="preserve">64. RESOLUCIÓN 142/2001.- COLEGIO DE INGENIEROS MECÁNICOS Y ELECTRICISTAS DEL PUERTO DE VERACRUZ, A.C.</t>
  </si>
  <si>
    <t xml:space="preserve">65. GOBIERNO DE BAJA CALIFORNIA</t>
  </si>
  <si>
    <t xml:space="preserve">67. IIE - INSTITUTO DE INVESTIGACIONES ELECTRICAS, Visita Agosto 09, 2004.</t>
  </si>
  <si>
    <t xml:space="preserve">69. CHEVRON TEXACO</t>
  </si>
  <si>
    <t xml:space="preserve">70. MORGAN STANLEY. ELECTRIC UTILITIES. POWER TO CONVERGE. JANUARY 27, 2003. MORGAN STANLEY. OIL &amp; GAS. MEXICAN ENERGY INDUSTRY: BARRIERS TO GROWTH. SEPTEMBER 4, 2003. 2).- Electric Power Morgan Stanley Mayo 2003.</t>
  </si>
  <si>
    <t xml:space="preserve">71. Iniciativa de Ley de Fomento a las Energías Renovables y a la Cogeneración.- LFERC Iniciativa de Ley Borrador 9 sept. 04.</t>
  </si>
  <si>
    <t xml:space="preserve">72. PROYECTO ARCEDIANO.- BOMBEO – GENERACIÓN. Octubre 2004.</t>
  </si>
  <si>
    <t xml:space="preserve">1. REFORMA FISCAL 2002</t>
  </si>
  <si>
    <t xml:space="preserve">2. REGLAMENTO INTERNO  CRE </t>
  </si>
  <si>
    <t xml:space="preserve">3. SITUACIÓN FINANCIERA CRE </t>
  </si>
  <si>
    <t xml:space="preserve">4. SECRETARIA DE ENERGIA (PRESENTACIONES, INFORMES, REUNIONES ETC.)</t>
  </si>
  <si>
    <t xml:space="preserve">5. PENDIENTES CRE</t>
  </si>
  <si>
    <t xml:space="preserve">6. PRESUPUESTO CRE 2003-2004</t>
  </si>
  <si>
    <t xml:space="preserve">7. NUEVA LEY DE ACCESO A LA INFORMACIÓN.- NUEVAS OBLIGACIONES DE LA CRE</t>
  </si>
  <si>
    <t xml:space="preserve">8. ACUERDOS CON EL C. SECRETARIO DE ENERGIA </t>
  </si>
  <si>
    <t xml:space="preserve">9. ANÁLISIS DE COYUNTURA.- VOY COMUNICACION</t>
  </si>
  <si>
    <t xml:space="preserve">14. ACTA DE SESION DE LA SÉPTIMA REUNION DE TRABAJO DE LA COMISION DE ENERGIA LLEVADA A CABO EN EL PALACIO LEGISLATIVA DE SAN LAZARO EL DIA VEINTIOCHO DE ENERO DE 2004.</t>
  </si>
  <si>
    <t xml:space="preserve">15. MCKINSEY &amp; COMPANY.- PERSPECTIVA SOBRE LA COMPETITIVIDAD DEL SECTOR ENERGIA EN MÉXICO. (2 ENGARGOLADOS)</t>
  </si>
  <si>
    <t xml:space="preserve">16. AGENDA DE COMPETITIVIDAD 2004 – 2006 GAS NATURAL Y ELECTRICIDAD.- MARZO 2004.</t>
  </si>
  <si>
    <t xml:space="preserve">17. WORLD FORUM ON ENERGY REGULATION, ROME.- OCTOBER 5 – 9,  2003.</t>
  </si>
  <si>
    <t xml:space="preserve">19. CONVENIO DE COORDINACION CON EL GOBIERNO DEL D.F.- Febrero 2004.</t>
  </si>
  <si>
    <t xml:space="preserve">20. CONSEJO PRESIDENCIAL PARA LA COMPETITIVIDAD.- Propuestas de Grupos de Trabajo para elevar la competitividad</t>
  </si>
  <si>
    <t xml:space="preserve">21. DENUNCIA DE HECHOS.- Posible denuncia de hechos , con  motivo de investigaciones derivadas de una fuga de gas.</t>
  </si>
  <si>
    <t xml:space="preserve">22. DELOITTE.- Galaz, Yamazaki, Ruiz Urquiza, S.C..- Ejemplar de los Estados Presupuestales por el año que terminó el 31 de diciembre de 2003 y dictamen presupuestal e informe ejecutivo de la CRE.</t>
  </si>
  <si>
    <t xml:space="preserve">24. JUAN MORALES DORIA.- Propuesta de pavimento nuevo y reencarpetado en diferentes calles de la Cd. De Parras de la Fuente, coah. Mayo 2004.</t>
  </si>
  <si>
    <t xml:space="preserve">25. ELECCIÓN DE DIPUTADOS FEDERALES POR PRINCIPIO DE MAYORIA RELATIVA 2000.</t>
  </si>
  <si>
    <t xml:space="preserve">26. VII REUNION DE LA ASOCIACIÓN IBEROAMERICANA DE ENTES REGULADORES DE ENERGIA (ARIAE) OAXACA, MÉXICO</t>
  </si>
  <si>
    <t xml:space="preserve">a. VIII REUNION DE LA ARIAE RIO DE JANEIRO, BRASIL DEL 23 AL 26 DE MAYO DEL 2004.</t>
  </si>
  <si>
    <t xml:space="preserve">27. JOSE MARIA MEROÑO</t>
  </si>
  <si>
    <t xml:space="preserve">28. FIVE STEPS TO DOT-COM STRATEGY: HOW TO FIND YOUR FOOTING ON THE WEB</t>
  </si>
  <si>
    <t xml:space="preserve">32. COFEMER.- Evento de la OECD</t>
  </si>
  <si>
    <t xml:space="preserve">5. SEMPRA LNG</t>
  </si>
  <si>
    <t xml:space="preserve">LEY DE FOMENTO A LAS ENERGIA SRENOVABLES Y ALA COGENERACION LFERC. INICIATIVA DE LEY BORRADOR</t>
  </si>
  <si>
    <t xml:space="preserve">SISTEMAS DE COMUNICACIONES A TRAVES DE LA RED ELECTRICA (PLC)</t>
  </si>
  <si>
    <t xml:space="preserve">BOSQUE REAL, SOLICITUD DE PERMISO DE AUTOABASTECIMIENTO</t>
  </si>
  <si>
    <t xml:space="preserve">ASOCIACION MEXICANA DE GAS NATURAL (AMGN)</t>
  </si>
  <si>
    <t xml:space="preserve">CH4 ENERGIA</t>
  </si>
  <si>
    <t xml:space="preserve">MEMORANDUM AALEJANDRO BREÑA</t>
  </si>
  <si>
    <t xml:space="preserve">DESARROLLO DE COMERCIALIZACION DE GAS NATURAL</t>
  </si>
  <si>
    <t xml:space="preserve">DOCUMENTOS CAINTRA</t>
  </si>
  <si>
    <t xml:space="preserve">INFORME ANUAL 2003 COORPORACION MOCTEZUMA</t>
  </si>
  <si>
    <t xml:space="preserve">NARUC</t>
  </si>
  <si>
    <t xml:space="preserve">PERFIL ENERGETICO AMERICA DEL NORTE</t>
  </si>
  <si>
    <t xml:space="preserve">PROGRAMA SECTORIAL DE ENERGIA SECRETARIA DE ENERGIA</t>
  </si>
  <si>
    <t xml:space="preserve">PROPUESTA DE PAVIMENTO NUEVO Y REENCARPETADO EN DIFERENTES CALLES DE LA CD. DE PARRAS DE LA FUENTE, COAH</t>
  </si>
  <si>
    <t xml:space="preserve">RECURSO DE REVISIÓN (PGPB) RES 061 Y 062/2002</t>
  </si>
  <si>
    <t xml:space="preserve">UNA CONTRIBUCIÓN AL DEBATE SOBRE EL FUTURO ECONOMICO DE MEXICO PEDRO ASPE -PRESENTACIÓN</t>
  </si>
  <si>
    <t xml:space="preserve">COINCIDENCIAS Y ASPECTOS PR DEFINIRSE EN LAS INICIATIVAS DEL 2002 CONGRESO DE LA UNION</t>
  </si>
  <si>
    <t xml:space="preserve">COMERI. COMITÉ DE MEJORA REGULATORIA INTERNA DE LA SECRETARIA DE ENERGIA</t>
  </si>
  <si>
    <t xml:space="preserve">DOCTORADO DE HONORIS CAUSA ERNESTO ZEDILLO EN EL 352nd HARVARD COMMECEMENT KEYNOTE ADRESS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0</xdr:rowOff>
    </xdr:from>
    <xdr:to>
      <xdr:col>4</xdr:col>
      <xdr:colOff>1380240</xdr:colOff>
      <xdr:row>8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27760" y="571680"/>
          <a:ext cx="1370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22.99"/>
    <col collapsed="false" customWidth="true" hidden="false" outlineLevel="0" max="6" min="6" style="1" width="14.14"/>
    <col collapsed="false" customWidth="true" hidden="false" outlineLevel="0" max="7" min="7" style="2" width="10.28"/>
    <col collapsed="false" customWidth="true" hidden="false" outlineLevel="0" max="8" min="8" style="1" width="34.28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9" t="s">
        <v>9</v>
      </c>
      <c r="G5" s="7" t="s">
        <v>10</v>
      </c>
      <c r="H5" s="7" t="s">
        <v>11</v>
      </c>
      <c r="I5" s="10" t="s">
        <v>12</v>
      </c>
    </row>
    <row r="6" customFormat="false" ht="11.25" hidden="false" customHeight="false" outlineLevel="1" collapsed="false">
      <c r="A6" s="11" t="s">
        <v>7</v>
      </c>
      <c r="F6" s="7"/>
      <c r="G6" s="7" t="n">
        <f aca="false">SUBTOTAL(9,G2:G5)</f>
        <v>0</v>
      </c>
      <c r="H6" s="7"/>
      <c r="I6" s="10"/>
    </row>
    <row r="7" customFormat="false" ht="11.25" hidden="false" customHeight="false" outlineLevel="2" collapsed="false">
      <c r="F7" s="2" t="s">
        <v>5</v>
      </c>
      <c r="G7" s="12" t="n">
        <v>1</v>
      </c>
      <c r="H7" s="13" t="s">
        <v>13</v>
      </c>
      <c r="I7" s="14" t="n">
        <v>2000</v>
      </c>
    </row>
    <row r="8" customFormat="false" ht="11.25" hidden="false" customHeight="false" outlineLevel="2" collapsed="false">
      <c r="F8" s="2" t="s">
        <v>5</v>
      </c>
      <c r="G8" s="12" t="n">
        <f aca="false">+G7+1</f>
        <v>2</v>
      </c>
      <c r="H8" s="13" t="s">
        <v>14</v>
      </c>
      <c r="I8" s="14" t="n">
        <v>2000</v>
      </c>
    </row>
    <row r="9" customFormat="false" ht="11.25" hidden="false" customHeight="false" outlineLevel="2" collapsed="false">
      <c r="F9" s="2" t="s">
        <v>5</v>
      </c>
      <c r="G9" s="12" t="n">
        <f aca="false">+G8+1</f>
        <v>3</v>
      </c>
      <c r="H9" s="13" t="s">
        <v>15</v>
      </c>
      <c r="I9" s="14" t="n">
        <v>2000</v>
      </c>
    </row>
    <row r="10" customFormat="false" ht="11.25" hidden="false" customHeight="false" outlineLevel="2" collapsed="false">
      <c r="F10" s="2" t="s">
        <v>5</v>
      </c>
      <c r="G10" s="12" t="n">
        <f aca="false">+G9+1</f>
        <v>4</v>
      </c>
      <c r="H10" s="13" t="s">
        <v>16</v>
      </c>
      <c r="I10" s="14" t="n">
        <v>2001</v>
      </c>
    </row>
    <row r="11" customFormat="false" ht="11.25" hidden="false" customHeight="false" outlineLevel="2" collapsed="false">
      <c r="F11" s="2" t="s">
        <v>5</v>
      </c>
      <c r="G11" s="12" t="n">
        <f aca="false">+G10+1</f>
        <v>5</v>
      </c>
      <c r="H11" s="13" t="s">
        <v>17</v>
      </c>
      <c r="I11" s="14" t="n">
        <v>2001</v>
      </c>
    </row>
    <row r="12" customFormat="false" ht="11.25" hidden="false" customHeight="false" outlineLevel="2" collapsed="false">
      <c r="F12" s="2" t="s">
        <v>5</v>
      </c>
      <c r="G12" s="12" t="n">
        <f aca="false">+G11+1</f>
        <v>6</v>
      </c>
      <c r="H12" s="13" t="s">
        <v>18</v>
      </c>
      <c r="I12" s="14" t="n">
        <v>2001</v>
      </c>
    </row>
    <row r="13" customFormat="false" ht="11.25" hidden="false" customHeight="false" outlineLevel="2" collapsed="false">
      <c r="F13" s="2" t="s">
        <v>5</v>
      </c>
      <c r="G13" s="12" t="n">
        <f aca="false">+G12+1</f>
        <v>7</v>
      </c>
      <c r="H13" s="13" t="s">
        <v>19</v>
      </c>
      <c r="I13" s="14" t="n">
        <v>2001</v>
      </c>
    </row>
    <row r="14" customFormat="false" ht="22.5" hidden="false" customHeight="false" outlineLevel="2" collapsed="false">
      <c r="F14" s="2" t="s">
        <v>5</v>
      </c>
      <c r="G14" s="12" t="n">
        <f aca="false">+G13+1</f>
        <v>8</v>
      </c>
      <c r="H14" s="13" t="s">
        <v>20</v>
      </c>
      <c r="I14" s="14" t="n">
        <v>2001</v>
      </c>
    </row>
    <row r="15" customFormat="false" ht="22.5" hidden="false" customHeight="false" outlineLevel="2" collapsed="false">
      <c r="F15" s="2" t="s">
        <v>5</v>
      </c>
      <c r="G15" s="12" t="n">
        <f aca="false">+G14+1</f>
        <v>9</v>
      </c>
      <c r="H15" s="13" t="s">
        <v>21</v>
      </c>
      <c r="I15" s="14" t="n">
        <v>2001</v>
      </c>
    </row>
    <row r="16" customFormat="false" ht="22.5" hidden="false" customHeight="false" outlineLevel="2" collapsed="false">
      <c r="F16" s="2" t="s">
        <v>5</v>
      </c>
      <c r="G16" s="12" t="n">
        <f aca="false">+G15+1</f>
        <v>10</v>
      </c>
      <c r="H16" s="13" t="s">
        <v>22</v>
      </c>
      <c r="I16" s="14" t="s">
        <v>23</v>
      </c>
    </row>
    <row r="17" customFormat="false" ht="22.5" hidden="false" customHeight="false" outlineLevel="2" collapsed="false">
      <c r="F17" s="2" t="s">
        <v>5</v>
      </c>
      <c r="G17" s="12" t="n">
        <f aca="false">+G16+1</f>
        <v>11</v>
      </c>
      <c r="H17" s="13" t="s">
        <v>24</v>
      </c>
      <c r="I17" s="14" t="n">
        <v>1999</v>
      </c>
    </row>
    <row r="18" customFormat="false" ht="22.5" hidden="false" customHeight="false" outlineLevel="2" collapsed="false">
      <c r="F18" s="2" t="s">
        <v>5</v>
      </c>
      <c r="G18" s="12" t="n">
        <f aca="false">+G17+1</f>
        <v>12</v>
      </c>
      <c r="H18" s="13" t="s">
        <v>25</v>
      </c>
      <c r="I18" s="14" t="n">
        <v>2000</v>
      </c>
    </row>
    <row r="19" customFormat="false" ht="11.25" hidden="false" customHeight="false" outlineLevel="2" collapsed="false">
      <c r="F19" s="2" t="s">
        <v>5</v>
      </c>
      <c r="G19" s="12" t="n">
        <f aca="false">+G18+1</f>
        <v>13</v>
      </c>
      <c r="H19" s="13" t="s">
        <v>26</v>
      </c>
      <c r="I19" s="14" t="n">
        <v>2000</v>
      </c>
    </row>
    <row r="20" customFormat="false" ht="11.25" hidden="false" customHeight="false" outlineLevel="2" collapsed="false">
      <c r="F20" s="2" t="s">
        <v>5</v>
      </c>
      <c r="G20" s="12" t="n">
        <f aca="false">+G19+1</f>
        <v>14</v>
      </c>
      <c r="H20" s="13" t="s">
        <v>27</v>
      </c>
      <c r="I20" s="14" t="n">
        <v>2000</v>
      </c>
    </row>
    <row r="21" customFormat="false" ht="11.25" hidden="false" customHeight="false" outlineLevel="2" collapsed="false">
      <c r="F21" s="2" t="s">
        <v>5</v>
      </c>
      <c r="G21" s="12" t="n">
        <f aca="false">+G20+1</f>
        <v>15</v>
      </c>
      <c r="H21" s="13" t="s">
        <v>28</v>
      </c>
      <c r="I21" s="14" t="n">
        <v>2000</v>
      </c>
    </row>
    <row r="22" customFormat="false" ht="11.25" hidden="false" customHeight="false" outlineLevel="2" collapsed="false">
      <c r="F22" s="2" t="s">
        <v>5</v>
      </c>
      <c r="G22" s="12" t="n">
        <f aca="false">+G21+1</f>
        <v>16</v>
      </c>
      <c r="H22" s="13" t="s">
        <v>29</v>
      </c>
      <c r="I22" s="14" t="n">
        <v>2000</v>
      </c>
    </row>
    <row r="23" customFormat="false" ht="11.25" hidden="false" customHeight="false" outlineLevel="2" collapsed="false">
      <c r="F23" s="2" t="s">
        <v>5</v>
      </c>
      <c r="G23" s="12" t="n">
        <f aca="false">+G22+1</f>
        <v>17</v>
      </c>
      <c r="H23" s="13" t="s">
        <v>30</v>
      </c>
      <c r="I23" s="14" t="n">
        <v>2000</v>
      </c>
    </row>
    <row r="24" customFormat="false" ht="22.5" hidden="false" customHeight="false" outlineLevel="2" collapsed="false">
      <c r="F24" s="2" t="s">
        <v>5</v>
      </c>
      <c r="G24" s="12" t="n">
        <f aca="false">+G23+1</f>
        <v>18</v>
      </c>
      <c r="H24" s="13" t="s">
        <v>31</v>
      </c>
      <c r="I24" s="14" t="n">
        <v>2000</v>
      </c>
    </row>
    <row r="25" customFormat="false" ht="11.25" hidden="false" customHeight="false" outlineLevel="2" collapsed="false">
      <c r="F25" s="2" t="s">
        <v>5</v>
      </c>
      <c r="G25" s="12" t="n">
        <f aca="false">+G24+1</f>
        <v>19</v>
      </c>
      <c r="H25" s="13" t="s">
        <v>32</v>
      </c>
      <c r="I25" s="14" t="n">
        <v>2000</v>
      </c>
    </row>
    <row r="26" customFormat="false" ht="11.25" hidden="false" customHeight="false" outlineLevel="2" collapsed="false">
      <c r="F26" s="2" t="s">
        <v>5</v>
      </c>
      <c r="G26" s="12" t="n">
        <f aca="false">+G25+1</f>
        <v>20</v>
      </c>
      <c r="H26" s="13" t="s">
        <v>33</v>
      </c>
      <c r="I26" s="14" t="n">
        <v>2000</v>
      </c>
    </row>
    <row r="27" customFormat="false" ht="22.5" hidden="false" customHeight="false" outlineLevel="2" collapsed="false">
      <c r="F27" s="2" t="s">
        <v>5</v>
      </c>
      <c r="G27" s="12" t="n">
        <f aca="false">+G26+1</f>
        <v>21</v>
      </c>
      <c r="H27" s="13" t="s">
        <v>34</v>
      </c>
      <c r="I27" s="14" t="s">
        <v>23</v>
      </c>
    </row>
    <row r="28" customFormat="false" ht="11.25" hidden="false" customHeight="false" outlineLevel="2" collapsed="false">
      <c r="F28" s="2" t="s">
        <v>5</v>
      </c>
      <c r="G28" s="12" t="n">
        <f aca="false">+G27+1</f>
        <v>22</v>
      </c>
      <c r="H28" s="13" t="s">
        <v>35</v>
      </c>
      <c r="I28" s="14" t="s">
        <v>23</v>
      </c>
    </row>
    <row r="29" customFormat="false" ht="33.75" hidden="false" customHeight="false" outlineLevel="2" collapsed="false">
      <c r="F29" s="2" t="s">
        <v>5</v>
      </c>
      <c r="G29" s="12" t="n">
        <f aca="false">+G28+1</f>
        <v>23</v>
      </c>
      <c r="H29" s="13" t="s">
        <v>36</v>
      </c>
      <c r="I29" s="14" t="s">
        <v>23</v>
      </c>
    </row>
    <row r="30" customFormat="false" ht="22.5" hidden="false" customHeight="false" outlineLevel="2" collapsed="false">
      <c r="F30" s="2" t="s">
        <v>5</v>
      </c>
      <c r="G30" s="12" t="n">
        <f aca="false">+G29+1</f>
        <v>24</v>
      </c>
      <c r="H30" s="13" t="s">
        <v>37</v>
      </c>
      <c r="I30" s="14" t="n">
        <v>1998</v>
      </c>
    </row>
    <row r="31" customFormat="false" ht="11.25" hidden="false" customHeight="false" outlineLevel="2" collapsed="false">
      <c r="G31" s="12" t="n">
        <f aca="false">+G30+1</f>
        <v>25</v>
      </c>
    </row>
    <row r="32" customFormat="false" ht="11.25" hidden="false" customHeight="false" outlineLevel="2" collapsed="false">
      <c r="F32" s="2" t="s">
        <v>5</v>
      </c>
      <c r="G32" s="12" t="n">
        <f aca="false">+G31+1</f>
        <v>26</v>
      </c>
      <c r="H32" s="13" t="s">
        <v>38</v>
      </c>
      <c r="I32" s="14"/>
    </row>
    <row r="33" customFormat="false" ht="11.25" hidden="false" customHeight="false" outlineLevel="2" collapsed="false">
      <c r="F33" s="2" t="s">
        <v>5</v>
      </c>
      <c r="G33" s="12" t="n">
        <f aca="false">+G32+1</f>
        <v>27</v>
      </c>
      <c r="H33" s="13" t="s">
        <v>39</v>
      </c>
      <c r="I33" s="14" t="n">
        <v>1998</v>
      </c>
    </row>
    <row r="34" customFormat="false" ht="22.5" hidden="false" customHeight="false" outlineLevel="2" collapsed="false">
      <c r="F34" s="2" t="s">
        <v>5</v>
      </c>
      <c r="G34" s="12" t="n">
        <f aca="false">+G33+1</f>
        <v>28</v>
      </c>
      <c r="H34" s="13" t="s">
        <v>40</v>
      </c>
      <c r="I34" s="14" t="n">
        <v>1999</v>
      </c>
    </row>
    <row r="35" customFormat="false" ht="11.25" hidden="false" customHeight="false" outlineLevel="2" collapsed="false">
      <c r="F35" s="2" t="s">
        <v>5</v>
      </c>
      <c r="G35" s="12" t="n">
        <f aca="false">+G34+1</f>
        <v>29</v>
      </c>
      <c r="H35" s="13" t="s">
        <v>41</v>
      </c>
      <c r="I35" s="14" t="s">
        <v>42</v>
      </c>
    </row>
    <row r="36" customFormat="false" ht="11.25" hidden="false" customHeight="false" outlineLevel="2" collapsed="false">
      <c r="G36" s="12" t="n">
        <f aca="false">+G35+1</f>
        <v>30</v>
      </c>
    </row>
    <row r="37" customFormat="false" ht="11.25" hidden="false" customHeight="false" outlineLevel="2" collapsed="false">
      <c r="F37" s="2" t="s">
        <v>5</v>
      </c>
      <c r="G37" s="12" t="n">
        <f aca="false">+G36+1</f>
        <v>31</v>
      </c>
      <c r="H37" s="13" t="s">
        <v>43</v>
      </c>
      <c r="I37" s="14" t="n">
        <v>1999</v>
      </c>
    </row>
    <row r="38" customFormat="false" ht="11.25" hidden="false" customHeight="false" outlineLevel="2" collapsed="false">
      <c r="F38" s="2" t="s">
        <v>5</v>
      </c>
      <c r="G38" s="12" t="n">
        <f aca="false">+G37+1</f>
        <v>32</v>
      </c>
      <c r="H38" s="13" t="s">
        <v>44</v>
      </c>
      <c r="I38" s="14" t="n">
        <v>2000</v>
      </c>
    </row>
    <row r="39" customFormat="false" ht="22.5" hidden="false" customHeight="false" outlineLevel="2" collapsed="false">
      <c r="F39" s="2" t="s">
        <v>5</v>
      </c>
      <c r="G39" s="12" t="n">
        <f aca="false">+G38+1</f>
        <v>33</v>
      </c>
      <c r="H39" s="13" t="s">
        <v>45</v>
      </c>
      <c r="I39" s="14" t="n">
        <v>1997</v>
      </c>
    </row>
    <row r="40" customFormat="false" ht="11.25" hidden="false" customHeight="false" outlineLevel="2" collapsed="false">
      <c r="F40" s="2" t="s">
        <v>5</v>
      </c>
      <c r="G40" s="12" t="n">
        <f aca="false">+G39+1</f>
        <v>34</v>
      </c>
      <c r="H40" s="13" t="s">
        <v>46</v>
      </c>
      <c r="I40" s="14" t="n">
        <v>1999</v>
      </c>
    </row>
    <row r="41" customFormat="false" ht="11.25" hidden="false" customHeight="false" outlineLevel="2" collapsed="false">
      <c r="G41" s="12" t="n">
        <f aca="false">+G40+1</f>
        <v>35</v>
      </c>
    </row>
    <row r="42" customFormat="false" ht="22.5" hidden="false" customHeight="false" outlineLevel="2" collapsed="false">
      <c r="F42" s="2" t="s">
        <v>5</v>
      </c>
      <c r="G42" s="12" t="n">
        <f aca="false">+G41+1</f>
        <v>36</v>
      </c>
      <c r="H42" s="13" t="s">
        <v>47</v>
      </c>
      <c r="I42" s="14" t="n">
        <v>2002</v>
      </c>
    </row>
    <row r="43" customFormat="false" ht="11.25" hidden="false" customHeight="false" outlineLevel="2" collapsed="false">
      <c r="F43" s="2" t="s">
        <v>5</v>
      </c>
      <c r="G43" s="12" t="n">
        <f aca="false">+G42+1</f>
        <v>37</v>
      </c>
      <c r="H43" s="13" t="s">
        <v>48</v>
      </c>
      <c r="I43" s="14" t="n">
        <v>2003</v>
      </c>
    </row>
    <row r="44" customFormat="false" ht="22.5" hidden="false" customHeight="false" outlineLevel="2" collapsed="false">
      <c r="F44" s="2" t="s">
        <v>5</v>
      </c>
      <c r="G44" s="12" t="n">
        <f aca="false">+G43+1</f>
        <v>38</v>
      </c>
      <c r="H44" s="13" t="s">
        <v>49</v>
      </c>
      <c r="I44" s="14" t="n">
        <v>2003</v>
      </c>
    </row>
    <row r="45" customFormat="false" ht="22.5" hidden="false" customHeight="false" outlineLevel="2" collapsed="false">
      <c r="F45" s="2" t="s">
        <v>5</v>
      </c>
      <c r="G45" s="12" t="n">
        <f aca="false">+G44+1</f>
        <v>39</v>
      </c>
      <c r="H45" s="13" t="s">
        <v>50</v>
      </c>
      <c r="I45" s="14" t="n">
        <v>2003</v>
      </c>
    </row>
    <row r="46" customFormat="false" ht="22.5" hidden="false" customHeight="false" outlineLevel="2" collapsed="false">
      <c r="F46" s="2" t="s">
        <v>5</v>
      </c>
      <c r="G46" s="12" t="n">
        <f aca="false">+G45+1</f>
        <v>40</v>
      </c>
      <c r="H46" s="13" t="s">
        <v>51</v>
      </c>
      <c r="I46" s="14" t="n">
        <v>2003</v>
      </c>
    </row>
    <row r="47" customFormat="false" ht="11.25" hidden="false" customHeight="false" outlineLevel="2" collapsed="false">
      <c r="F47" s="2" t="s">
        <v>5</v>
      </c>
      <c r="G47" s="12" t="n">
        <f aca="false">+G46+1</f>
        <v>41</v>
      </c>
      <c r="H47" s="13" t="s">
        <v>52</v>
      </c>
      <c r="I47" s="14" t="n">
        <v>2003</v>
      </c>
    </row>
    <row r="48" customFormat="false" ht="22.5" hidden="false" customHeight="false" outlineLevel="2" collapsed="false">
      <c r="F48" s="2" t="s">
        <v>5</v>
      </c>
      <c r="G48" s="12" t="n">
        <f aca="false">+G47+1</f>
        <v>42</v>
      </c>
      <c r="H48" s="13" t="s">
        <v>53</v>
      </c>
      <c r="I48" s="14" t="n">
        <v>2001</v>
      </c>
    </row>
    <row r="49" customFormat="false" ht="11.25" hidden="false" customHeight="false" outlineLevel="2" collapsed="false">
      <c r="F49" s="2" t="s">
        <v>5</v>
      </c>
      <c r="G49" s="12" t="n">
        <f aca="false">+G48+1</f>
        <v>43</v>
      </c>
      <c r="H49" s="13" t="s">
        <v>54</v>
      </c>
      <c r="I49" s="14" t="n">
        <v>2001</v>
      </c>
    </row>
    <row r="50" customFormat="false" ht="22.5" hidden="false" customHeight="false" outlineLevel="2" collapsed="false">
      <c r="F50" s="2" t="s">
        <v>5</v>
      </c>
      <c r="G50" s="12" t="n">
        <f aca="false">+G49+1</f>
        <v>44</v>
      </c>
      <c r="H50" s="13" t="s">
        <v>55</v>
      </c>
      <c r="I50" s="14" t="n">
        <v>2002</v>
      </c>
    </row>
    <row r="51" customFormat="false" ht="11.25" hidden="false" customHeight="false" outlineLevel="2" collapsed="false">
      <c r="G51" s="12" t="n">
        <f aca="false">+G50+1</f>
        <v>45</v>
      </c>
    </row>
    <row r="52" customFormat="false" ht="22.5" hidden="false" customHeight="false" outlineLevel="2" collapsed="false">
      <c r="F52" s="2" t="s">
        <v>5</v>
      </c>
      <c r="G52" s="12" t="n">
        <f aca="false">+G51+1</f>
        <v>46</v>
      </c>
      <c r="H52" s="13" t="s">
        <v>56</v>
      </c>
      <c r="I52" s="14" t="n">
        <v>2002</v>
      </c>
    </row>
    <row r="53" customFormat="false" ht="11.25" hidden="false" customHeight="false" outlineLevel="2" collapsed="false">
      <c r="F53" s="2" t="s">
        <v>5</v>
      </c>
      <c r="G53" s="12" t="n">
        <f aca="false">+G52+1</f>
        <v>47</v>
      </c>
      <c r="H53" s="13" t="s">
        <v>57</v>
      </c>
      <c r="I53" s="14" t="n">
        <v>2002</v>
      </c>
    </row>
    <row r="54" customFormat="false" ht="11.25" hidden="false" customHeight="false" outlineLevel="2" collapsed="false">
      <c r="F54" s="2" t="s">
        <v>5</v>
      </c>
      <c r="G54" s="12" t="n">
        <f aca="false">+G53+1</f>
        <v>48</v>
      </c>
      <c r="H54" s="13" t="s">
        <v>58</v>
      </c>
      <c r="I54" s="14" t="n">
        <v>2002</v>
      </c>
    </row>
    <row r="55" customFormat="false" ht="22.5" hidden="false" customHeight="false" outlineLevel="2" collapsed="false">
      <c r="F55" s="2" t="s">
        <v>5</v>
      </c>
      <c r="G55" s="12" t="n">
        <f aca="false">+G54+1</f>
        <v>49</v>
      </c>
      <c r="H55" s="13" t="s">
        <v>59</v>
      </c>
      <c r="I55" s="14" t="n">
        <v>2002</v>
      </c>
    </row>
    <row r="56" customFormat="false" ht="22.5" hidden="false" customHeight="false" outlineLevel="2" collapsed="false">
      <c r="F56" s="2" t="s">
        <v>5</v>
      </c>
      <c r="G56" s="12" t="n">
        <f aca="false">+G55+1</f>
        <v>50</v>
      </c>
      <c r="H56" s="13" t="s">
        <v>60</v>
      </c>
      <c r="I56" s="14" t="n">
        <v>2002</v>
      </c>
    </row>
    <row r="57" customFormat="false" ht="22.5" hidden="false" customHeight="false" outlineLevel="2" collapsed="false">
      <c r="F57" s="2" t="s">
        <v>5</v>
      </c>
      <c r="G57" s="12" t="n">
        <f aca="false">+G56+1</f>
        <v>51</v>
      </c>
      <c r="H57" s="13" t="s">
        <v>61</v>
      </c>
      <c r="I57" s="14" t="n">
        <v>2002</v>
      </c>
    </row>
    <row r="58" customFormat="false" ht="11.25" hidden="false" customHeight="false" outlineLevel="2" collapsed="false">
      <c r="F58" s="2" t="s">
        <v>5</v>
      </c>
      <c r="G58" s="12" t="n">
        <f aca="false">+G57+1</f>
        <v>52</v>
      </c>
      <c r="H58" s="13" t="s">
        <v>62</v>
      </c>
      <c r="I58" s="14" t="n">
        <v>1997</v>
      </c>
    </row>
    <row r="59" customFormat="false" ht="11.25" hidden="false" customHeight="false" outlineLevel="2" collapsed="false">
      <c r="F59" s="2" t="s">
        <v>5</v>
      </c>
      <c r="G59" s="12" t="n">
        <f aca="false">+G58+1</f>
        <v>53</v>
      </c>
      <c r="H59" s="13" t="s">
        <v>63</v>
      </c>
      <c r="I59" s="14" t="n">
        <v>1997</v>
      </c>
    </row>
    <row r="60" customFormat="false" ht="78.75" hidden="false" customHeight="false" outlineLevel="2" collapsed="false">
      <c r="F60" s="2" t="s">
        <v>5</v>
      </c>
      <c r="G60" s="12" t="n">
        <f aca="false">+G59+1</f>
        <v>54</v>
      </c>
      <c r="H60" s="13" t="s">
        <v>64</v>
      </c>
      <c r="I60" s="14" t="s">
        <v>65</v>
      </c>
    </row>
    <row r="61" customFormat="false" ht="11.25" hidden="false" customHeight="false" outlineLevel="2" collapsed="false">
      <c r="G61" s="12" t="n">
        <f aca="false">+G60+1</f>
        <v>55</v>
      </c>
    </row>
    <row r="62" customFormat="false" ht="22.5" hidden="false" customHeight="false" outlineLevel="2" collapsed="false">
      <c r="F62" s="2" t="s">
        <v>5</v>
      </c>
      <c r="G62" s="12" t="n">
        <f aca="false">+G61+1</f>
        <v>56</v>
      </c>
      <c r="H62" s="13" t="s">
        <v>66</v>
      </c>
      <c r="I62" s="14" t="n">
        <v>1998</v>
      </c>
    </row>
    <row r="63" customFormat="false" ht="22.5" hidden="false" customHeight="false" outlineLevel="2" collapsed="false">
      <c r="F63" s="2" t="s">
        <v>5</v>
      </c>
      <c r="G63" s="12" t="n">
        <f aca="false">+G62+1</f>
        <v>57</v>
      </c>
      <c r="H63" s="13" t="s">
        <v>67</v>
      </c>
      <c r="I63" s="14" t="n">
        <v>1998</v>
      </c>
    </row>
    <row r="64" customFormat="false" ht="11.25" hidden="false" customHeight="false" outlineLevel="2" collapsed="false">
      <c r="G64" s="12" t="n">
        <f aca="false">+G63+1</f>
        <v>58</v>
      </c>
    </row>
    <row r="65" customFormat="false" ht="11.25" hidden="false" customHeight="false" outlineLevel="2" collapsed="false">
      <c r="G65" s="12" t="n">
        <f aca="false">+G64+1</f>
        <v>59</v>
      </c>
    </row>
    <row r="66" customFormat="false" ht="22.5" hidden="false" customHeight="false" outlineLevel="2" collapsed="false">
      <c r="F66" s="2" t="s">
        <v>5</v>
      </c>
      <c r="G66" s="12" t="n">
        <f aca="false">+G65+1</f>
        <v>60</v>
      </c>
      <c r="H66" s="13" t="s">
        <v>68</v>
      </c>
      <c r="I66" s="14" t="n">
        <v>1998</v>
      </c>
    </row>
    <row r="67" customFormat="false" ht="78.75" hidden="false" customHeight="false" outlineLevel="2" collapsed="false">
      <c r="F67" s="2" t="s">
        <v>5</v>
      </c>
      <c r="G67" s="12" t="n">
        <f aca="false">+G66+1</f>
        <v>61</v>
      </c>
      <c r="H67" s="13" t="s">
        <v>69</v>
      </c>
      <c r="I67" s="14" t="n">
        <v>1997</v>
      </c>
    </row>
    <row r="68" customFormat="false" ht="22.5" hidden="false" customHeight="false" outlineLevel="2" collapsed="false">
      <c r="F68" s="2" t="s">
        <v>5</v>
      </c>
      <c r="G68" s="12" t="n">
        <f aca="false">+G67+1</f>
        <v>62</v>
      </c>
      <c r="H68" s="13" t="s">
        <v>70</v>
      </c>
      <c r="I68" s="14" t="n">
        <v>1997</v>
      </c>
    </row>
    <row r="69" customFormat="false" ht="11.25" hidden="false" customHeight="false" outlineLevel="2" collapsed="false">
      <c r="G69" s="12" t="n">
        <f aca="false">+G68+1</f>
        <v>63</v>
      </c>
    </row>
    <row r="70" customFormat="false" ht="11.25" hidden="false" customHeight="false" outlineLevel="2" collapsed="false">
      <c r="G70" s="12" t="n">
        <f aca="false">+G69+1</f>
        <v>64</v>
      </c>
    </row>
    <row r="71" customFormat="false" ht="11.25" hidden="false" customHeight="false" outlineLevel="2" collapsed="false">
      <c r="F71" s="2" t="s">
        <v>5</v>
      </c>
      <c r="G71" s="12" t="n">
        <f aca="false">+G70+1</f>
        <v>65</v>
      </c>
      <c r="H71" s="13" t="s">
        <v>71</v>
      </c>
      <c r="I71" s="14" t="n">
        <v>1999</v>
      </c>
    </row>
    <row r="72" customFormat="false" ht="22.5" hidden="false" customHeight="false" outlineLevel="2" collapsed="false">
      <c r="F72" s="2" t="s">
        <v>5</v>
      </c>
      <c r="G72" s="12" t="n">
        <f aca="false">+G71+1</f>
        <v>66</v>
      </c>
      <c r="H72" s="13" t="s">
        <v>72</v>
      </c>
      <c r="I72" s="14" t="n">
        <v>1993</v>
      </c>
    </row>
    <row r="73" customFormat="false" ht="11.25" hidden="false" customHeight="false" outlineLevel="2" collapsed="false">
      <c r="G73" s="12" t="n">
        <f aca="false">+G72+1</f>
        <v>67</v>
      </c>
    </row>
    <row r="74" customFormat="false" ht="22.5" hidden="false" customHeight="false" outlineLevel="2" collapsed="false">
      <c r="F74" s="2" t="s">
        <v>5</v>
      </c>
      <c r="G74" s="12" t="n">
        <f aca="false">+G73+1</f>
        <v>68</v>
      </c>
      <c r="H74" s="13" t="s">
        <v>73</v>
      </c>
      <c r="I74" s="14" t="n">
        <v>1997</v>
      </c>
    </row>
    <row r="75" customFormat="false" ht="22.5" hidden="false" customHeight="false" outlineLevel="2" collapsed="false">
      <c r="F75" s="2" t="s">
        <v>5</v>
      </c>
      <c r="G75" s="12" t="n">
        <f aca="false">+G74+1</f>
        <v>69</v>
      </c>
      <c r="H75" s="13" t="s">
        <v>74</v>
      </c>
      <c r="I75" s="14" t="n">
        <v>1997</v>
      </c>
    </row>
    <row r="76" customFormat="false" ht="22.5" hidden="false" customHeight="false" outlineLevel="2" collapsed="false">
      <c r="F76" s="2" t="s">
        <v>5</v>
      </c>
      <c r="G76" s="12" t="n">
        <f aca="false">+G75+1</f>
        <v>70</v>
      </c>
      <c r="H76" s="13" t="s">
        <v>75</v>
      </c>
      <c r="I76" s="14" t="n">
        <v>1997</v>
      </c>
    </row>
    <row r="77" customFormat="false" ht="22.5" hidden="false" customHeight="false" outlineLevel="2" collapsed="false">
      <c r="F77" s="2" t="s">
        <v>5</v>
      </c>
      <c r="G77" s="12" t="n">
        <f aca="false">+G76+1</f>
        <v>71</v>
      </c>
      <c r="H77" s="13" t="s">
        <v>76</v>
      </c>
      <c r="I77" s="14" t="s">
        <v>77</v>
      </c>
    </row>
    <row r="78" customFormat="false" ht="11.25" hidden="false" customHeight="false" outlineLevel="2" collapsed="false">
      <c r="F78" s="2" t="s">
        <v>5</v>
      </c>
      <c r="G78" s="12" t="n">
        <f aca="false">+G77+1</f>
        <v>72</v>
      </c>
      <c r="H78" s="13" t="s">
        <v>78</v>
      </c>
      <c r="I78" s="14" t="n">
        <v>1999</v>
      </c>
    </row>
    <row r="79" customFormat="false" ht="22.5" hidden="false" customHeight="false" outlineLevel="2" collapsed="false">
      <c r="F79" s="2" t="s">
        <v>5</v>
      </c>
      <c r="G79" s="12" t="n">
        <f aca="false">+G78+1</f>
        <v>73</v>
      </c>
      <c r="H79" s="13" t="s">
        <v>79</v>
      </c>
      <c r="I79" s="14" t="n">
        <v>1999</v>
      </c>
    </row>
    <row r="80" customFormat="false" ht="22.5" hidden="false" customHeight="false" outlineLevel="2" collapsed="false">
      <c r="F80" s="2" t="s">
        <v>5</v>
      </c>
      <c r="G80" s="12" t="n">
        <f aca="false">+G79+1</f>
        <v>74</v>
      </c>
      <c r="H80" s="13" t="s">
        <v>80</v>
      </c>
      <c r="I80" s="14" t="n">
        <v>2004</v>
      </c>
    </row>
    <row r="81" customFormat="false" ht="11.25" hidden="false" customHeight="false" outlineLevel="2" collapsed="false">
      <c r="F81" s="2" t="s">
        <v>5</v>
      </c>
      <c r="G81" s="12" t="n">
        <f aca="false">+G80+1</f>
        <v>75</v>
      </c>
      <c r="H81" s="13" t="s">
        <v>81</v>
      </c>
      <c r="I81" s="14"/>
    </row>
    <row r="82" customFormat="false" ht="22.5" hidden="false" customHeight="false" outlineLevel="2" collapsed="false">
      <c r="F82" s="2" t="s">
        <v>5</v>
      </c>
      <c r="G82" s="12" t="n">
        <f aca="false">+G81+1</f>
        <v>76</v>
      </c>
      <c r="H82" s="13" t="s">
        <v>82</v>
      </c>
      <c r="I82" s="14" t="n">
        <v>2004</v>
      </c>
    </row>
    <row r="83" customFormat="false" ht="11.25" hidden="false" customHeight="false" outlineLevel="2" collapsed="false">
      <c r="F83" s="2" t="s">
        <v>5</v>
      </c>
      <c r="G83" s="12" t="n">
        <f aca="false">+G82+1</f>
        <v>77</v>
      </c>
      <c r="H83" s="13" t="s">
        <v>83</v>
      </c>
      <c r="I83" s="14"/>
    </row>
    <row r="84" customFormat="false" ht="11.25" hidden="false" customHeight="false" outlineLevel="2" collapsed="false">
      <c r="F84" s="2" t="s">
        <v>5</v>
      </c>
      <c r="G84" s="12" t="n">
        <f aca="false">+G83+1</f>
        <v>78</v>
      </c>
      <c r="H84" s="13" t="s">
        <v>84</v>
      </c>
      <c r="I84" s="14" t="n">
        <v>2004</v>
      </c>
    </row>
    <row r="85" customFormat="false" ht="11.25" hidden="false" customHeight="false" outlineLevel="2" collapsed="false">
      <c r="F85" s="2" t="s">
        <v>5</v>
      </c>
      <c r="G85" s="12" t="n">
        <f aca="false">+G84+1</f>
        <v>79</v>
      </c>
      <c r="H85" s="13" t="s">
        <v>85</v>
      </c>
      <c r="I85" s="14"/>
    </row>
    <row r="86" customFormat="false" ht="11.25" hidden="false" customHeight="false" outlineLevel="2" collapsed="false">
      <c r="G86" s="12" t="n">
        <f aca="false">+G85+1</f>
        <v>80</v>
      </c>
    </row>
    <row r="87" customFormat="false" ht="11.25" hidden="false" customHeight="false" outlineLevel="2" collapsed="false">
      <c r="F87" s="2" t="s">
        <v>5</v>
      </c>
      <c r="G87" s="12" t="n">
        <f aca="false">+G86+1</f>
        <v>81</v>
      </c>
      <c r="H87" s="13" t="s">
        <v>86</v>
      </c>
      <c r="I87" s="14"/>
    </row>
    <row r="88" customFormat="false" ht="101.25" hidden="false" customHeight="false" outlineLevel="2" collapsed="false">
      <c r="F88" s="2" t="s">
        <v>5</v>
      </c>
      <c r="G88" s="12" t="n">
        <f aca="false">+G87+1</f>
        <v>82</v>
      </c>
      <c r="H88" s="13" t="s">
        <v>87</v>
      </c>
      <c r="I88" s="14" t="n">
        <v>2004</v>
      </c>
    </row>
    <row r="89" customFormat="false" ht="11.25" hidden="false" customHeight="false" outlineLevel="2" collapsed="false">
      <c r="F89" s="2" t="s">
        <v>5</v>
      </c>
      <c r="G89" s="12" t="n">
        <f aca="false">+G88+1</f>
        <v>83</v>
      </c>
      <c r="H89" s="13" t="s">
        <v>88</v>
      </c>
      <c r="I89" s="14" t="n">
        <v>2004</v>
      </c>
    </row>
    <row r="90" customFormat="false" ht="11.25" hidden="false" customHeight="false" outlineLevel="2" collapsed="false">
      <c r="G90" s="12" t="n">
        <f aca="false">+G89+1</f>
        <v>84</v>
      </c>
    </row>
    <row r="91" customFormat="false" ht="11.25" hidden="false" customHeight="false" outlineLevel="2" collapsed="false">
      <c r="F91" s="2" t="s">
        <v>5</v>
      </c>
      <c r="G91" s="12" t="n">
        <f aca="false">+G90+1</f>
        <v>85</v>
      </c>
      <c r="H91" s="13" t="s">
        <v>89</v>
      </c>
      <c r="I91" s="14" t="n">
        <v>2004</v>
      </c>
    </row>
    <row r="92" customFormat="false" ht="11.25" hidden="false" customHeight="false" outlineLevel="2" collapsed="false">
      <c r="G92" s="12" t="n">
        <f aca="false">+G91+1</f>
        <v>86</v>
      </c>
    </row>
    <row r="93" customFormat="false" ht="11.25" hidden="false" customHeight="false" outlineLevel="2" collapsed="false">
      <c r="F93" s="2" t="s">
        <v>5</v>
      </c>
      <c r="G93" s="12" t="n">
        <f aca="false">+G92+1</f>
        <v>87</v>
      </c>
      <c r="H93" s="13" t="s">
        <v>90</v>
      </c>
      <c r="I93" s="15" t="n">
        <v>37088</v>
      </c>
    </row>
    <row r="94" customFormat="false" ht="33.75" hidden="false" customHeight="false" outlineLevel="2" collapsed="false">
      <c r="F94" s="2" t="s">
        <v>5</v>
      </c>
      <c r="G94" s="12" t="n">
        <f aca="false">+G93+1</f>
        <v>88</v>
      </c>
      <c r="H94" s="13" t="s">
        <v>91</v>
      </c>
      <c r="I94" s="14" t="s">
        <v>23</v>
      </c>
    </row>
    <row r="95" customFormat="false" ht="22.5" hidden="false" customHeight="false" outlineLevel="2" collapsed="false">
      <c r="F95" s="2" t="s">
        <v>5</v>
      </c>
      <c r="G95" s="12" t="n">
        <f aca="false">+G94+1</f>
        <v>89</v>
      </c>
      <c r="H95" s="13" t="s">
        <v>92</v>
      </c>
      <c r="I95" s="14" t="s">
        <v>23</v>
      </c>
    </row>
    <row r="96" customFormat="false" ht="11.25" hidden="false" customHeight="false" outlineLevel="2" collapsed="false">
      <c r="F96" s="2" t="s">
        <v>5</v>
      </c>
      <c r="G96" s="12" t="n">
        <f aca="false">+G95+1</f>
        <v>90</v>
      </c>
      <c r="H96" s="13" t="s">
        <v>93</v>
      </c>
      <c r="I96" s="14" t="s">
        <v>23</v>
      </c>
    </row>
    <row r="97" customFormat="false" ht="22.5" hidden="false" customHeight="false" outlineLevel="2" collapsed="false">
      <c r="F97" s="2" t="s">
        <v>5</v>
      </c>
      <c r="G97" s="12" t="n">
        <f aca="false">+G96+1</f>
        <v>91</v>
      </c>
      <c r="H97" s="13" t="s">
        <v>94</v>
      </c>
      <c r="I97" s="14" t="s">
        <v>23</v>
      </c>
    </row>
    <row r="98" customFormat="false" ht="22.5" hidden="false" customHeight="false" outlineLevel="2" collapsed="false">
      <c r="F98" s="2" t="s">
        <v>5</v>
      </c>
      <c r="G98" s="12" t="n">
        <f aca="false">+G97+1</f>
        <v>92</v>
      </c>
      <c r="H98" s="13" t="s">
        <v>95</v>
      </c>
      <c r="I98" s="14" t="s">
        <v>23</v>
      </c>
    </row>
    <row r="99" customFormat="false" ht="11.25" hidden="false" customHeight="false" outlineLevel="2" collapsed="false">
      <c r="F99" s="2" t="s">
        <v>5</v>
      </c>
      <c r="G99" s="12" t="n">
        <f aca="false">+G98+1</f>
        <v>93</v>
      </c>
      <c r="H99" s="13" t="s">
        <v>96</v>
      </c>
      <c r="I99" s="14" t="s">
        <v>23</v>
      </c>
    </row>
    <row r="100" customFormat="false" ht="33.75" hidden="false" customHeight="false" outlineLevel="2" collapsed="false">
      <c r="F100" s="2" t="s">
        <v>5</v>
      </c>
      <c r="G100" s="12" t="n">
        <f aca="false">+G99+1</f>
        <v>94</v>
      </c>
      <c r="H100" s="13" t="s">
        <v>97</v>
      </c>
      <c r="I100" s="14" t="n">
        <v>2003</v>
      </c>
    </row>
    <row r="101" customFormat="false" ht="22.5" hidden="false" customHeight="false" outlineLevel="2" collapsed="false">
      <c r="F101" s="2" t="s">
        <v>5</v>
      </c>
      <c r="G101" s="12" t="n">
        <f aca="false">+G100+1</f>
        <v>95</v>
      </c>
      <c r="H101" s="13" t="s">
        <v>98</v>
      </c>
      <c r="I101" s="14" t="n">
        <v>2002</v>
      </c>
    </row>
    <row r="102" customFormat="false" ht="22.5" hidden="false" customHeight="false" outlineLevel="2" collapsed="false">
      <c r="F102" s="2" t="s">
        <v>5</v>
      </c>
      <c r="G102" s="12" t="n">
        <f aca="false">+G101+1</f>
        <v>96</v>
      </c>
      <c r="H102" s="13" t="s">
        <v>99</v>
      </c>
      <c r="I102" s="14" t="n">
        <v>2002</v>
      </c>
    </row>
    <row r="103" customFormat="false" ht="11.25" hidden="false" customHeight="false" outlineLevel="2" collapsed="false">
      <c r="F103" s="2" t="s">
        <v>5</v>
      </c>
      <c r="G103" s="12" t="n">
        <f aca="false">+G102+1</f>
        <v>97</v>
      </c>
      <c r="H103" s="13" t="s">
        <v>100</v>
      </c>
      <c r="I103" s="15" t="n">
        <v>37733</v>
      </c>
    </row>
    <row r="104" customFormat="false" ht="11.25" hidden="false" customHeight="false" outlineLevel="2" collapsed="false">
      <c r="F104" s="2" t="s">
        <v>5</v>
      </c>
      <c r="G104" s="12" t="n">
        <f aca="false">+G103+1</f>
        <v>98</v>
      </c>
      <c r="H104" s="13" t="s">
        <v>101</v>
      </c>
      <c r="I104" s="15" t="n">
        <v>38215</v>
      </c>
    </row>
    <row r="105" customFormat="false" ht="22.5" hidden="false" customHeight="false" outlineLevel="2" collapsed="false">
      <c r="F105" s="2" t="s">
        <v>5</v>
      </c>
      <c r="G105" s="12" t="n">
        <f aca="false">+G104+1</f>
        <v>99</v>
      </c>
      <c r="H105" s="13" t="s">
        <v>102</v>
      </c>
      <c r="I105" s="15" t="n">
        <v>37865</v>
      </c>
    </row>
    <row r="106" customFormat="false" ht="78.75" hidden="false" customHeight="false" outlineLevel="2" collapsed="false">
      <c r="F106" s="2" t="s">
        <v>5</v>
      </c>
      <c r="G106" s="12" t="n">
        <f aca="false">+G105+1</f>
        <v>100</v>
      </c>
      <c r="H106" s="13" t="s">
        <v>103</v>
      </c>
      <c r="I106" s="15" t="n">
        <v>37301</v>
      </c>
    </row>
    <row r="107" customFormat="false" ht="11.25" hidden="false" customHeight="false" outlineLevel="2" collapsed="false">
      <c r="F107" s="2" t="s">
        <v>5</v>
      </c>
      <c r="G107" s="12" t="n">
        <f aca="false">+G106+1</f>
        <v>101</v>
      </c>
      <c r="H107" s="13" t="s">
        <v>104</v>
      </c>
      <c r="I107" s="14" t="n">
        <v>2003</v>
      </c>
    </row>
    <row r="108" customFormat="false" ht="33.75" hidden="false" customHeight="false" outlineLevel="2" collapsed="false">
      <c r="F108" s="2" t="s">
        <v>5</v>
      </c>
      <c r="G108" s="12" t="n">
        <f aca="false">+G107+1</f>
        <v>102</v>
      </c>
      <c r="H108" s="13" t="s">
        <v>105</v>
      </c>
      <c r="I108" s="14" t="n">
        <v>2003</v>
      </c>
    </row>
    <row r="109" customFormat="false" ht="22.5" hidden="false" customHeight="false" outlineLevel="2" collapsed="false">
      <c r="F109" s="2" t="s">
        <v>5</v>
      </c>
      <c r="G109" s="12" t="n">
        <f aca="false">+G108+1</f>
        <v>103</v>
      </c>
      <c r="H109" s="13" t="s">
        <v>106</v>
      </c>
      <c r="I109" s="14" t="n">
        <v>2003</v>
      </c>
    </row>
    <row r="110" customFormat="false" ht="22.5" hidden="false" customHeight="false" outlineLevel="2" collapsed="false">
      <c r="F110" s="2" t="s">
        <v>5</v>
      </c>
      <c r="G110" s="12" t="n">
        <f aca="false">+G109+1</f>
        <v>104</v>
      </c>
      <c r="H110" s="13" t="s">
        <v>107</v>
      </c>
      <c r="I110" s="15" t="n">
        <v>37334</v>
      </c>
    </row>
    <row r="111" customFormat="false" ht="22.5" hidden="false" customHeight="false" outlineLevel="2" collapsed="false">
      <c r="F111" s="2" t="s">
        <v>5</v>
      </c>
      <c r="G111" s="12" t="n">
        <f aca="false">+G110+1</f>
        <v>105</v>
      </c>
      <c r="H111" s="13" t="s">
        <v>108</v>
      </c>
      <c r="I111" s="14" t="n">
        <v>2003</v>
      </c>
    </row>
    <row r="112" customFormat="false" ht="11.25" hidden="false" customHeight="false" outlineLevel="2" collapsed="false">
      <c r="F112" s="2" t="s">
        <v>5</v>
      </c>
      <c r="G112" s="12" t="n">
        <f aca="false">+G111+1</f>
        <v>106</v>
      </c>
      <c r="H112" s="13" t="s">
        <v>109</v>
      </c>
      <c r="I112" s="14" t="n">
        <v>2002</v>
      </c>
    </row>
    <row r="113" customFormat="false" ht="22.5" hidden="false" customHeight="false" outlineLevel="2" collapsed="false">
      <c r="F113" s="2" t="s">
        <v>5</v>
      </c>
      <c r="G113" s="12" t="n">
        <f aca="false">+G112+1</f>
        <v>107</v>
      </c>
      <c r="H113" s="13" t="s">
        <v>110</v>
      </c>
      <c r="I113" s="14" t="n">
        <v>2003</v>
      </c>
    </row>
    <row r="114" customFormat="false" ht="22.5" hidden="false" customHeight="false" outlineLevel="2" collapsed="false">
      <c r="F114" s="2" t="s">
        <v>5</v>
      </c>
      <c r="G114" s="12" t="n">
        <f aca="false">+G113+1</f>
        <v>108</v>
      </c>
      <c r="H114" s="13" t="s">
        <v>111</v>
      </c>
      <c r="I114" s="14" t="n">
        <v>2003</v>
      </c>
    </row>
    <row r="115" customFormat="false" ht="11.25" hidden="false" customHeight="false" outlineLevel="2" collapsed="false">
      <c r="F115" s="2" t="s">
        <v>5</v>
      </c>
      <c r="G115" s="12" t="n">
        <f aca="false">+G114+1</f>
        <v>109</v>
      </c>
      <c r="H115" s="13" t="s">
        <v>112</v>
      </c>
      <c r="I115" s="14" t="n">
        <v>2003</v>
      </c>
    </row>
    <row r="116" customFormat="false" ht="11.25" hidden="false" customHeight="false" outlineLevel="2" collapsed="false">
      <c r="F116" s="2" t="s">
        <v>5</v>
      </c>
      <c r="G116" s="12" t="n">
        <f aca="false">+G115+1</f>
        <v>110</v>
      </c>
      <c r="H116" s="13" t="s">
        <v>113</v>
      </c>
      <c r="I116" s="14" t="n">
        <v>2003</v>
      </c>
    </row>
    <row r="117" customFormat="false" ht="22.5" hidden="false" customHeight="false" outlineLevel="2" collapsed="false">
      <c r="F117" s="2" t="s">
        <v>5</v>
      </c>
      <c r="G117" s="12" t="n">
        <f aca="false">+G116+1</f>
        <v>111</v>
      </c>
      <c r="H117" s="13" t="s">
        <v>114</v>
      </c>
      <c r="I117" s="15" t="n">
        <v>38203</v>
      </c>
    </row>
    <row r="118" customFormat="false" ht="11.25" hidden="false" customHeight="false" outlineLevel="2" collapsed="false">
      <c r="F118" s="2" t="s">
        <v>5</v>
      </c>
      <c r="G118" s="12" t="n">
        <f aca="false">+G117+1</f>
        <v>112</v>
      </c>
      <c r="H118" s="13" t="s">
        <v>115</v>
      </c>
      <c r="I118" s="14" t="n">
        <v>2002</v>
      </c>
    </row>
    <row r="119" customFormat="false" ht="11.25" hidden="false" customHeight="false" outlineLevel="2" collapsed="false">
      <c r="F119" s="2" t="s">
        <v>5</v>
      </c>
      <c r="G119" s="12" t="n">
        <f aca="false">+G118+1</f>
        <v>113</v>
      </c>
      <c r="H119" s="13" t="s">
        <v>116</v>
      </c>
      <c r="I119" s="15" t="n">
        <v>37628</v>
      </c>
    </row>
    <row r="120" customFormat="false" ht="11.25" hidden="false" customHeight="false" outlineLevel="2" collapsed="false">
      <c r="F120" s="2" t="s">
        <v>5</v>
      </c>
      <c r="G120" s="12" t="n">
        <f aca="false">+G119+1</f>
        <v>114</v>
      </c>
      <c r="H120" s="13" t="s">
        <v>117</v>
      </c>
      <c r="I120" s="14" t="n">
        <v>2003</v>
      </c>
    </row>
    <row r="121" customFormat="false" ht="11.25" hidden="false" customHeight="false" outlineLevel="2" collapsed="false">
      <c r="F121" s="2" t="s">
        <v>5</v>
      </c>
      <c r="G121" s="12" t="n">
        <f aca="false">+G120+1</f>
        <v>115</v>
      </c>
      <c r="H121" s="13" t="s">
        <v>118</v>
      </c>
      <c r="I121" s="15" t="n">
        <v>37631</v>
      </c>
    </row>
    <row r="122" customFormat="false" ht="22.5" hidden="false" customHeight="false" outlineLevel="2" collapsed="false">
      <c r="F122" s="2" t="s">
        <v>5</v>
      </c>
      <c r="G122" s="12" t="n">
        <f aca="false">+G121+1</f>
        <v>116</v>
      </c>
      <c r="H122" s="13" t="s">
        <v>119</v>
      </c>
      <c r="I122" s="14" t="n">
        <v>2003</v>
      </c>
    </row>
    <row r="123" customFormat="false" ht="33.75" hidden="false" customHeight="false" outlineLevel="2" collapsed="false">
      <c r="F123" s="2" t="s">
        <v>5</v>
      </c>
      <c r="G123" s="12" t="n">
        <f aca="false">+G122+1</f>
        <v>117</v>
      </c>
      <c r="H123" s="13" t="s">
        <v>120</v>
      </c>
      <c r="I123" s="15" t="n">
        <v>37827</v>
      </c>
    </row>
    <row r="124" customFormat="false" ht="33.75" hidden="false" customHeight="false" outlineLevel="2" collapsed="false">
      <c r="F124" s="2" t="s">
        <v>5</v>
      </c>
      <c r="G124" s="12" t="n">
        <f aca="false">+G123+1</f>
        <v>118</v>
      </c>
      <c r="H124" s="13" t="s">
        <v>121</v>
      </c>
      <c r="I124" s="15" t="n">
        <v>37856</v>
      </c>
    </row>
    <row r="125" customFormat="false" ht="22.5" hidden="false" customHeight="false" outlineLevel="2" collapsed="false">
      <c r="F125" s="2" t="s">
        <v>5</v>
      </c>
      <c r="G125" s="12" t="n">
        <f aca="false">+G124+1</f>
        <v>119</v>
      </c>
      <c r="H125" s="13" t="s">
        <v>122</v>
      </c>
      <c r="I125" s="15" t="n">
        <v>38105</v>
      </c>
    </row>
    <row r="126" customFormat="false" ht="22.5" hidden="false" customHeight="false" outlineLevel="2" collapsed="false">
      <c r="F126" s="2" t="s">
        <v>5</v>
      </c>
      <c r="G126" s="12" t="n">
        <f aca="false">+G125+1</f>
        <v>120</v>
      </c>
      <c r="H126" s="13" t="s">
        <v>123</v>
      </c>
      <c r="I126" s="15" t="n">
        <v>37956</v>
      </c>
    </row>
    <row r="127" customFormat="false" ht="45" hidden="false" customHeight="false" outlineLevel="2" collapsed="false">
      <c r="F127" s="2" t="s">
        <v>5</v>
      </c>
      <c r="G127" s="12" t="n">
        <f aca="false">+G126+1</f>
        <v>121</v>
      </c>
      <c r="H127" s="13" t="s">
        <v>124</v>
      </c>
      <c r="I127" s="14" t="n">
        <v>2004</v>
      </c>
    </row>
    <row r="128" customFormat="false" ht="45" hidden="false" customHeight="false" outlineLevel="2" collapsed="false">
      <c r="F128" s="2" t="s">
        <v>5</v>
      </c>
      <c r="G128" s="12" t="n">
        <f aca="false">+G127+1</f>
        <v>122</v>
      </c>
      <c r="H128" s="13" t="s">
        <v>125</v>
      </c>
      <c r="I128" s="15" t="n">
        <v>37865</v>
      </c>
    </row>
    <row r="129" customFormat="false" ht="22.5" hidden="false" customHeight="false" outlineLevel="2" collapsed="false">
      <c r="F129" s="2" t="s">
        <v>5</v>
      </c>
      <c r="G129" s="12" t="n">
        <f aca="false">+G128+1</f>
        <v>123</v>
      </c>
      <c r="H129" s="13" t="s">
        <v>126</v>
      </c>
      <c r="I129" s="15" t="n">
        <v>37340</v>
      </c>
    </row>
    <row r="130" customFormat="false" ht="33.75" hidden="false" customHeight="false" outlineLevel="2" collapsed="false">
      <c r="F130" s="2" t="s">
        <v>5</v>
      </c>
      <c r="G130" s="12" t="n">
        <f aca="false">+G129+1</f>
        <v>124</v>
      </c>
      <c r="H130" s="13" t="s">
        <v>127</v>
      </c>
      <c r="I130" s="15" t="n">
        <v>37826</v>
      </c>
    </row>
    <row r="131" customFormat="false" ht="22.5" hidden="false" customHeight="false" outlineLevel="2" collapsed="false">
      <c r="F131" s="2" t="s">
        <v>5</v>
      </c>
      <c r="G131" s="12" t="n">
        <f aca="false">+G130+1</f>
        <v>125</v>
      </c>
      <c r="H131" s="13" t="s">
        <v>128</v>
      </c>
      <c r="I131" s="15" t="n">
        <v>37691</v>
      </c>
    </row>
    <row r="132" customFormat="false" ht="22.5" hidden="false" customHeight="false" outlineLevel="2" collapsed="false">
      <c r="F132" s="2" t="s">
        <v>5</v>
      </c>
      <c r="G132" s="12" t="n">
        <f aca="false">+G131+1</f>
        <v>126</v>
      </c>
      <c r="H132" s="13" t="s">
        <v>129</v>
      </c>
      <c r="I132" s="15" t="n">
        <v>37890</v>
      </c>
    </row>
    <row r="133" customFormat="false" ht="45" hidden="false" customHeight="false" outlineLevel="2" collapsed="false">
      <c r="F133" s="2" t="s">
        <v>5</v>
      </c>
      <c r="G133" s="12" t="n">
        <f aca="false">+G132+1</f>
        <v>127</v>
      </c>
      <c r="H133" s="13" t="s">
        <v>130</v>
      </c>
      <c r="I133" s="14" t="n">
        <v>2002</v>
      </c>
    </row>
    <row r="134" customFormat="false" ht="33.75" hidden="false" customHeight="false" outlineLevel="2" collapsed="false">
      <c r="F134" s="2" t="s">
        <v>5</v>
      </c>
      <c r="G134" s="12" t="n">
        <f aca="false">+G133+1</f>
        <v>128</v>
      </c>
      <c r="H134" s="13" t="s">
        <v>131</v>
      </c>
      <c r="I134" s="15" t="n">
        <v>37926</v>
      </c>
    </row>
    <row r="135" customFormat="false" ht="67.5" hidden="false" customHeight="false" outlineLevel="2" collapsed="false">
      <c r="F135" s="2" t="s">
        <v>5</v>
      </c>
      <c r="G135" s="12" t="n">
        <f aca="false">+G134+1</f>
        <v>129</v>
      </c>
      <c r="H135" s="13" t="s">
        <v>132</v>
      </c>
      <c r="I135" s="15" t="n">
        <v>37694</v>
      </c>
    </row>
    <row r="136" customFormat="false" ht="22.5" hidden="false" customHeight="false" outlineLevel="2" collapsed="false">
      <c r="F136" s="2" t="s">
        <v>5</v>
      </c>
      <c r="G136" s="12" t="n">
        <f aca="false">+G135+1</f>
        <v>130</v>
      </c>
      <c r="H136" s="13" t="s">
        <v>133</v>
      </c>
      <c r="I136" s="15" t="n">
        <v>37349</v>
      </c>
    </row>
    <row r="137" customFormat="false" ht="45" hidden="false" customHeight="false" outlineLevel="2" collapsed="false">
      <c r="F137" s="2" t="s">
        <v>5</v>
      </c>
      <c r="G137" s="12" t="n">
        <f aca="false">+G136+1</f>
        <v>131</v>
      </c>
      <c r="H137" s="13" t="s">
        <v>134</v>
      </c>
      <c r="I137" s="15" t="n">
        <v>38132</v>
      </c>
    </row>
    <row r="138" customFormat="false" ht="22.5" hidden="false" customHeight="false" outlineLevel="2" collapsed="false">
      <c r="F138" s="2" t="s">
        <v>5</v>
      </c>
      <c r="G138" s="12" t="n">
        <f aca="false">+G137+1</f>
        <v>132</v>
      </c>
      <c r="H138" s="13" t="s">
        <v>135</v>
      </c>
      <c r="I138" s="14" t="n">
        <v>2000</v>
      </c>
    </row>
    <row r="139" customFormat="false" ht="22.5" hidden="false" customHeight="false" outlineLevel="2" collapsed="false">
      <c r="F139" s="2" t="s">
        <v>5</v>
      </c>
      <c r="G139" s="12" t="n">
        <f aca="false">+G138+1</f>
        <v>133</v>
      </c>
      <c r="H139" s="13" t="s">
        <v>136</v>
      </c>
      <c r="I139" s="15" t="n">
        <v>37334</v>
      </c>
    </row>
    <row r="140" customFormat="false" ht="11.25" hidden="false" customHeight="false" outlineLevel="2" collapsed="false">
      <c r="F140" s="2" t="s">
        <v>5</v>
      </c>
      <c r="G140" s="12" t="n">
        <f aca="false">+G139+1</f>
        <v>134</v>
      </c>
      <c r="H140" s="13" t="s">
        <v>137</v>
      </c>
      <c r="I140" s="14" t="n">
        <v>2003</v>
      </c>
    </row>
    <row r="141" customFormat="false" ht="11.25" hidden="false" customHeight="false" outlineLevel="2" collapsed="false">
      <c r="F141" s="2" t="s">
        <v>5</v>
      </c>
      <c r="G141" s="12" t="n">
        <f aca="false">+G140+1</f>
        <v>135</v>
      </c>
      <c r="H141" s="13" t="s">
        <v>138</v>
      </c>
      <c r="I141" s="15" t="n">
        <v>37491</v>
      </c>
    </row>
    <row r="142" customFormat="false" ht="22.5" hidden="false" customHeight="false" outlineLevel="2" collapsed="false">
      <c r="F142" s="2" t="s">
        <v>5</v>
      </c>
      <c r="G142" s="12" t="n">
        <f aca="false">+G141+1</f>
        <v>136</v>
      </c>
      <c r="H142" s="13" t="s">
        <v>139</v>
      </c>
      <c r="I142" s="14" t="n">
        <v>2003</v>
      </c>
    </row>
    <row r="143" customFormat="false" ht="22.5" hidden="false" customHeight="false" outlineLevel="2" collapsed="false">
      <c r="F143" s="2" t="s">
        <v>5</v>
      </c>
      <c r="G143" s="12" t="n">
        <f aca="false">+G142+1</f>
        <v>137</v>
      </c>
      <c r="H143" s="13" t="s">
        <v>140</v>
      </c>
      <c r="I143" s="15" t="n">
        <v>37935</v>
      </c>
    </row>
    <row r="144" customFormat="false" ht="45" hidden="false" customHeight="false" outlineLevel="2" collapsed="false">
      <c r="F144" s="2" t="s">
        <v>5</v>
      </c>
      <c r="G144" s="12" t="n">
        <f aca="false">+G143+1</f>
        <v>138</v>
      </c>
      <c r="H144" s="13" t="s">
        <v>141</v>
      </c>
      <c r="I144" s="15" t="n">
        <v>37895</v>
      </c>
    </row>
    <row r="145" customFormat="false" ht="33.75" hidden="false" customHeight="false" outlineLevel="2" collapsed="false">
      <c r="F145" s="2" t="s">
        <v>5</v>
      </c>
      <c r="G145" s="12" t="n">
        <f aca="false">+G144+1</f>
        <v>139</v>
      </c>
      <c r="H145" s="13" t="s">
        <v>142</v>
      </c>
      <c r="I145" s="15" t="n">
        <v>37053</v>
      </c>
    </row>
    <row r="146" customFormat="false" ht="22.5" hidden="false" customHeight="false" outlineLevel="2" collapsed="false">
      <c r="F146" s="2" t="s">
        <v>5</v>
      </c>
      <c r="G146" s="12" t="n">
        <f aca="false">+G145+1</f>
        <v>140</v>
      </c>
      <c r="H146" s="13" t="s">
        <v>143</v>
      </c>
      <c r="I146" s="15" t="n">
        <v>37788</v>
      </c>
    </row>
    <row r="147" customFormat="false" ht="22.5" hidden="false" customHeight="false" outlineLevel="2" collapsed="false">
      <c r="F147" s="2" t="s">
        <v>5</v>
      </c>
      <c r="G147" s="12" t="n">
        <f aca="false">+G146+1</f>
        <v>141</v>
      </c>
      <c r="H147" s="13" t="s">
        <v>144</v>
      </c>
      <c r="I147" s="15" t="n">
        <v>37779</v>
      </c>
    </row>
    <row r="148" customFormat="false" ht="45" hidden="false" customHeight="false" outlineLevel="2" collapsed="false">
      <c r="F148" s="2" t="s">
        <v>5</v>
      </c>
      <c r="G148" s="12" t="n">
        <f aca="false">+G147+1</f>
        <v>142</v>
      </c>
      <c r="H148" s="13" t="s">
        <v>145</v>
      </c>
      <c r="I148" s="15" t="n">
        <v>38078</v>
      </c>
    </row>
    <row r="149" customFormat="false" ht="22.5" hidden="false" customHeight="false" outlineLevel="2" collapsed="false">
      <c r="F149" s="2" t="s">
        <v>5</v>
      </c>
      <c r="G149" s="12" t="n">
        <f aca="false">+G148+1</f>
        <v>143</v>
      </c>
      <c r="H149" s="13" t="s">
        <v>146</v>
      </c>
      <c r="I149" s="14" t="n">
        <v>2004</v>
      </c>
    </row>
    <row r="150" customFormat="false" ht="22.5" hidden="false" customHeight="false" outlineLevel="2" collapsed="false">
      <c r="F150" s="2" t="s">
        <v>5</v>
      </c>
      <c r="G150" s="12" t="n">
        <f aca="false">+G149+1</f>
        <v>144</v>
      </c>
      <c r="H150" s="13" t="s">
        <v>147</v>
      </c>
      <c r="I150" s="15" t="n">
        <v>37299</v>
      </c>
    </row>
    <row r="151" customFormat="false" ht="22.5" hidden="false" customHeight="false" outlineLevel="2" collapsed="false">
      <c r="F151" s="2" t="s">
        <v>5</v>
      </c>
      <c r="G151" s="12" t="n">
        <f aca="false">+G150+1</f>
        <v>145</v>
      </c>
      <c r="H151" s="13" t="s">
        <v>148</v>
      </c>
      <c r="I151" s="15" t="n">
        <v>37865</v>
      </c>
    </row>
    <row r="152" customFormat="false" ht="22.5" hidden="false" customHeight="false" outlineLevel="2" collapsed="false">
      <c r="F152" s="2" t="s">
        <v>5</v>
      </c>
      <c r="G152" s="12" t="n">
        <f aca="false">+G151+1</f>
        <v>146</v>
      </c>
      <c r="H152" s="13" t="s">
        <v>149</v>
      </c>
      <c r="I152" s="15" t="n">
        <v>37956</v>
      </c>
    </row>
    <row r="153" customFormat="false" ht="67.5" hidden="false" customHeight="false" outlineLevel="2" collapsed="false">
      <c r="F153" s="2" t="s">
        <v>5</v>
      </c>
      <c r="G153" s="12" t="n">
        <f aca="false">+G152+1</f>
        <v>147</v>
      </c>
      <c r="H153" s="13" t="s">
        <v>150</v>
      </c>
      <c r="I153" s="14" t="n">
        <v>2004</v>
      </c>
    </row>
    <row r="154" customFormat="false" ht="33.75" hidden="false" customHeight="false" outlineLevel="2" collapsed="false">
      <c r="F154" s="2" t="s">
        <v>5</v>
      </c>
      <c r="G154" s="12" t="n">
        <f aca="false">+G153+1</f>
        <v>148</v>
      </c>
      <c r="H154" s="13" t="s">
        <v>151</v>
      </c>
      <c r="I154" s="14" t="n">
        <v>2004</v>
      </c>
    </row>
    <row r="155" customFormat="false" ht="33.75" hidden="false" customHeight="false" outlineLevel="2" collapsed="false">
      <c r="F155" s="2" t="s">
        <v>5</v>
      </c>
      <c r="G155" s="12" t="n">
        <f aca="false">+G154+1</f>
        <v>149</v>
      </c>
      <c r="H155" s="13" t="s">
        <v>152</v>
      </c>
      <c r="I155" s="15" t="n">
        <v>37987</v>
      </c>
    </row>
    <row r="156" customFormat="false" ht="22.5" hidden="false" customHeight="false" outlineLevel="2" collapsed="false">
      <c r="F156" s="2" t="s">
        <v>5</v>
      </c>
      <c r="G156" s="12" t="n">
        <f aca="false">+G155+1</f>
        <v>150</v>
      </c>
      <c r="H156" s="13" t="s">
        <v>153</v>
      </c>
      <c r="I156" s="15" t="n">
        <v>38050</v>
      </c>
    </row>
    <row r="157" customFormat="false" ht="33.75" hidden="false" customHeight="false" outlineLevel="2" collapsed="false">
      <c r="F157" s="2" t="s">
        <v>5</v>
      </c>
      <c r="G157" s="12" t="n">
        <f aca="false">+G156+1</f>
        <v>151</v>
      </c>
      <c r="H157" s="13" t="s">
        <v>154</v>
      </c>
      <c r="I157" s="14" t="n">
        <v>2004</v>
      </c>
    </row>
    <row r="158" customFormat="false" ht="11.25" hidden="false" customHeight="false" outlineLevel="2" collapsed="false">
      <c r="F158" s="2" t="s">
        <v>5</v>
      </c>
      <c r="G158" s="12" t="n">
        <f aca="false">+G157+1</f>
        <v>152</v>
      </c>
      <c r="H158" s="13" t="s">
        <v>155</v>
      </c>
      <c r="I158" s="14" t="n">
        <v>2004</v>
      </c>
    </row>
    <row r="159" customFormat="false" ht="22.5" hidden="false" customHeight="false" outlineLevel="2" collapsed="false">
      <c r="F159" s="2" t="s">
        <v>5</v>
      </c>
      <c r="G159" s="12" t="n">
        <f aca="false">+G158+1</f>
        <v>153</v>
      </c>
      <c r="H159" s="13" t="s">
        <v>156</v>
      </c>
      <c r="I159" s="14" t="n">
        <v>2004</v>
      </c>
    </row>
    <row r="160" customFormat="false" ht="33.75" hidden="false" customHeight="false" outlineLevel="2" collapsed="false">
      <c r="F160" s="2" t="s">
        <v>5</v>
      </c>
      <c r="G160" s="12" t="n">
        <f aca="false">+G159+1</f>
        <v>154</v>
      </c>
      <c r="H160" s="13" t="s">
        <v>157</v>
      </c>
      <c r="I160" s="15" t="n">
        <v>38044</v>
      </c>
    </row>
    <row r="161" customFormat="false" ht="11.25" hidden="false" customHeight="false" outlineLevel="2" collapsed="false">
      <c r="F161" s="2" t="s">
        <v>5</v>
      </c>
      <c r="G161" s="12" t="n">
        <f aca="false">+G160+1</f>
        <v>155</v>
      </c>
      <c r="H161" s="13" t="s">
        <v>158</v>
      </c>
      <c r="I161" s="14" t="n">
        <v>2004</v>
      </c>
    </row>
    <row r="162" customFormat="false" ht="22.5" hidden="false" customHeight="false" outlineLevel="2" collapsed="false">
      <c r="F162" s="2" t="s">
        <v>5</v>
      </c>
      <c r="G162" s="12" t="n">
        <f aca="false">+G161+1</f>
        <v>156</v>
      </c>
      <c r="H162" s="13" t="s">
        <v>159</v>
      </c>
      <c r="I162" s="15" t="n">
        <v>38078</v>
      </c>
    </row>
    <row r="163" customFormat="false" ht="33.75" hidden="false" customHeight="false" outlineLevel="2" collapsed="false">
      <c r="F163" s="2" t="s">
        <v>5</v>
      </c>
      <c r="G163" s="12" t="n">
        <f aca="false">+G162+1</f>
        <v>157</v>
      </c>
      <c r="H163" s="13" t="s">
        <v>160</v>
      </c>
      <c r="I163" s="15" t="n">
        <v>38140</v>
      </c>
    </row>
    <row r="164" customFormat="false" ht="22.5" hidden="false" customHeight="false" outlineLevel="2" collapsed="false">
      <c r="F164" s="2" t="s">
        <v>5</v>
      </c>
      <c r="G164" s="12" t="n">
        <f aca="false">+G163+1</f>
        <v>158</v>
      </c>
      <c r="H164" s="13" t="s">
        <v>161</v>
      </c>
      <c r="I164" s="14" t="n">
        <v>2004</v>
      </c>
    </row>
    <row r="165" customFormat="false" ht="33.75" hidden="false" customHeight="false" outlineLevel="2" collapsed="false">
      <c r="F165" s="2" t="s">
        <v>5</v>
      </c>
      <c r="G165" s="12" t="n">
        <f aca="false">+G164+1</f>
        <v>159</v>
      </c>
      <c r="H165" s="13" t="s">
        <v>162</v>
      </c>
      <c r="I165" s="14" t="n">
        <v>2002</v>
      </c>
    </row>
    <row r="166" customFormat="false" ht="22.5" hidden="false" customHeight="false" outlineLevel="2" collapsed="false">
      <c r="F166" s="2" t="s">
        <v>5</v>
      </c>
      <c r="G166" s="12" t="n">
        <f aca="false">+G165+1</f>
        <v>160</v>
      </c>
      <c r="H166" s="13" t="s">
        <v>163</v>
      </c>
      <c r="I166" s="15" t="n">
        <v>38139</v>
      </c>
    </row>
    <row r="167" customFormat="false" ht="33.75" hidden="false" customHeight="false" outlineLevel="2" collapsed="false">
      <c r="F167" s="2" t="s">
        <v>5</v>
      </c>
      <c r="G167" s="12" t="n">
        <f aca="false">+G166+1</f>
        <v>161</v>
      </c>
      <c r="H167" s="13" t="s">
        <v>164</v>
      </c>
      <c r="I167" s="15" t="n">
        <v>38108</v>
      </c>
    </row>
    <row r="168" customFormat="false" ht="33.75" hidden="false" customHeight="false" outlineLevel="2" collapsed="false">
      <c r="F168" s="2" t="s">
        <v>5</v>
      </c>
      <c r="G168" s="12" t="n">
        <f aca="false">+G167+1</f>
        <v>162</v>
      </c>
      <c r="H168" s="13" t="s">
        <v>165</v>
      </c>
      <c r="I168" s="15" t="n">
        <v>38179</v>
      </c>
    </row>
    <row r="169" customFormat="false" ht="33.75" hidden="false" customHeight="false" outlineLevel="2" collapsed="false">
      <c r="F169" s="2" t="s">
        <v>5</v>
      </c>
      <c r="G169" s="12" t="n">
        <f aca="false">+G168+1</f>
        <v>163</v>
      </c>
      <c r="H169" s="13" t="s">
        <v>166</v>
      </c>
      <c r="I169" s="15" t="n">
        <v>38139</v>
      </c>
    </row>
    <row r="170" customFormat="false" ht="33.75" hidden="false" customHeight="false" outlineLevel="2" collapsed="false">
      <c r="F170" s="2" t="s">
        <v>5</v>
      </c>
      <c r="G170" s="12" t="n">
        <f aca="false">+G169+1</f>
        <v>164</v>
      </c>
      <c r="H170" s="13" t="s">
        <v>167</v>
      </c>
      <c r="I170" s="14" t="n">
        <v>2004</v>
      </c>
    </row>
    <row r="171" customFormat="false" ht="56.25" hidden="false" customHeight="false" outlineLevel="2" collapsed="false">
      <c r="F171" s="2" t="s">
        <v>5</v>
      </c>
      <c r="G171" s="12" t="n">
        <f aca="false">+G170+1</f>
        <v>165</v>
      </c>
      <c r="H171" s="13" t="s">
        <v>168</v>
      </c>
      <c r="I171" s="14" t="n">
        <v>2004</v>
      </c>
    </row>
    <row r="172" customFormat="false" ht="45" hidden="false" customHeight="false" outlineLevel="2" collapsed="false">
      <c r="F172" s="2" t="s">
        <v>5</v>
      </c>
      <c r="G172" s="12" t="n">
        <f aca="false">+G171+1</f>
        <v>166</v>
      </c>
      <c r="H172" s="13" t="s">
        <v>169</v>
      </c>
      <c r="I172" s="15" t="n">
        <v>38139</v>
      </c>
    </row>
    <row r="173" customFormat="false" ht="45" hidden="false" customHeight="false" outlineLevel="2" collapsed="false">
      <c r="F173" s="2" t="s">
        <v>5</v>
      </c>
      <c r="G173" s="12" t="n">
        <f aca="false">+G172+1</f>
        <v>167</v>
      </c>
      <c r="H173" s="13" t="s">
        <v>170</v>
      </c>
      <c r="I173" s="15" t="n">
        <v>38139</v>
      </c>
    </row>
    <row r="174" customFormat="false" ht="45" hidden="false" customHeight="false" outlineLevel="2" collapsed="false">
      <c r="F174" s="2" t="s">
        <v>5</v>
      </c>
      <c r="G174" s="12" t="n">
        <f aca="false">+G173+1</f>
        <v>168</v>
      </c>
      <c r="H174" s="13" t="s">
        <v>171</v>
      </c>
      <c r="I174" s="14" t="n">
        <v>2004</v>
      </c>
    </row>
    <row r="175" customFormat="false" ht="22.5" hidden="false" customHeight="false" outlineLevel="2" collapsed="false">
      <c r="F175" s="2" t="s">
        <v>5</v>
      </c>
      <c r="G175" s="12" t="n">
        <f aca="false">+G174+1</f>
        <v>169</v>
      </c>
      <c r="H175" s="13" t="s">
        <v>172</v>
      </c>
      <c r="I175" s="14"/>
    </row>
    <row r="176" customFormat="false" ht="11.25" hidden="false" customHeight="false" outlineLevel="2" collapsed="false">
      <c r="F176" s="2" t="s">
        <v>5</v>
      </c>
      <c r="G176" s="12" t="n">
        <f aca="false">+G175+1</f>
        <v>170</v>
      </c>
      <c r="H176" s="13" t="s">
        <v>173</v>
      </c>
      <c r="I176" s="15" t="n">
        <v>38231</v>
      </c>
    </row>
    <row r="177" customFormat="false" ht="11.25" hidden="false" customHeight="false" outlineLevel="2" collapsed="false">
      <c r="F177" s="2" t="s">
        <v>5</v>
      </c>
      <c r="G177" s="12" t="n">
        <f aca="false">+G176+1</f>
        <v>171</v>
      </c>
      <c r="H177" s="13" t="s">
        <v>174</v>
      </c>
      <c r="I177" s="15" t="n">
        <v>37613</v>
      </c>
    </row>
    <row r="178" customFormat="false" ht="11.25" hidden="false" customHeight="false" outlineLevel="2" collapsed="false">
      <c r="F178" s="2" t="s">
        <v>5</v>
      </c>
      <c r="G178" s="12" t="n">
        <f aca="false">+G177+1</f>
        <v>172</v>
      </c>
      <c r="H178" s="13" t="s">
        <v>175</v>
      </c>
      <c r="I178" s="14" t="n">
        <v>2004</v>
      </c>
    </row>
    <row r="179" customFormat="false" ht="11.25" hidden="false" customHeight="false" outlineLevel="2" collapsed="false">
      <c r="F179" s="2" t="s">
        <v>5</v>
      </c>
      <c r="G179" s="12" t="n">
        <f aca="false">+G178+1</f>
        <v>173</v>
      </c>
      <c r="H179" s="13" t="s">
        <v>176</v>
      </c>
      <c r="I179" s="14" t="n">
        <v>2002</v>
      </c>
    </row>
    <row r="180" customFormat="false" ht="11.25" hidden="false" customHeight="false" outlineLevel="2" collapsed="false">
      <c r="F180" s="2" t="s">
        <v>5</v>
      </c>
      <c r="G180" s="12" t="n">
        <f aca="false">+G179+1</f>
        <v>174</v>
      </c>
      <c r="H180" s="13" t="s">
        <v>177</v>
      </c>
      <c r="I180" s="15" t="n">
        <v>37449</v>
      </c>
    </row>
    <row r="181" customFormat="false" ht="11.25" hidden="false" customHeight="false" outlineLevel="2" collapsed="false">
      <c r="F181" s="2" t="s">
        <v>5</v>
      </c>
      <c r="G181" s="12" t="n">
        <f aca="false">+G180+1</f>
        <v>175</v>
      </c>
      <c r="H181" s="13" t="s">
        <v>178</v>
      </c>
      <c r="I181" s="14" t="n">
        <v>2001</v>
      </c>
    </row>
    <row r="182" customFormat="false" ht="11.25" hidden="false" customHeight="false" outlineLevel="2" collapsed="false">
      <c r="F182" s="2" t="s">
        <v>5</v>
      </c>
      <c r="G182" s="12" t="n">
        <f aca="false">+G181+1</f>
        <v>176</v>
      </c>
      <c r="H182" s="13" t="s">
        <v>179</v>
      </c>
      <c r="I182" s="15" t="n">
        <v>37704</v>
      </c>
    </row>
    <row r="183" customFormat="false" ht="11.25" hidden="false" customHeight="false" outlineLevel="2" collapsed="false">
      <c r="F183" s="2" t="s">
        <v>5</v>
      </c>
      <c r="G183" s="12" t="n">
        <f aca="false">+G182+1</f>
        <v>177</v>
      </c>
      <c r="H183" s="13" t="s">
        <v>180</v>
      </c>
      <c r="I183" s="15" t="n">
        <v>38169</v>
      </c>
    </row>
    <row r="184" customFormat="false" ht="33.75" hidden="false" customHeight="false" outlineLevel="2" collapsed="false">
      <c r="F184" s="2" t="s">
        <v>5</v>
      </c>
      <c r="G184" s="12" t="n">
        <f aca="false">+G183+1</f>
        <v>178</v>
      </c>
      <c r="H184" s="13" t="s">
        <v>181</v>
      </c>
      <c r="I184" s="15" t="n">
        <v>36917</v>
      </c>
    </row>
    <row r="185" customFormat="false" ht="11.25" hidden="false" customHeight="false" outlineLevel="2" collapsed="false">
      <c r="F185" s="2" t="s">
        <v>5</v>
      </c>
      <c r="G185" s="12" t="n">
        <f aca="false">+G184+1</f>
        <v>179</v>
      </c>
      <c r="H185" s="13" t="s">
        <v>182</v>
      </c>
      <c r="I185" s="14" t="n">
        <v>2004</v>
      </c>
    </row>
    <row r="186" customFormat="false" ht="33.75" hidden="false" customHeight="false" outlineLevel="2" collapsed="false">
      <c r="F186" s="2" t="s">
        <v>5</v>
      </c>
      <c r="G186" s="12" t="n">
        <f aca="false">+G185+1</f>
        <v>180</v>
      </c>
      <c r="H186" s="13" t="s">
        <v>183</v>
      </c>
      <c r="I186" s="14" t="n">
        <v>2002</v>
      </c>
    </row>
    <row r="187" customFormat="false" ht="22.5" hidden="false" customHeight="false" outlineLevel="2" collapsed="false">
      <c r="F187" s="2" t="s">
        <v>5</v>
      </c>
      <c r="G187" s="12" t="n">
        <f aca="false">+G186+1</f>
        <v>181</v>
      </c>
      <c r="H187" s="13" t="s">
        <v>184</v>
      </c>
      <c r="I187" s="14" t="n">
        <v>2003</v>
      </c>
    </row>
    <row r="188" customFormat="false" ht="22.5" hidden="false" customHeight="false" outlineLevel="2" collapsed="false">
      <c r="F188" s="2" t="s">
        <v>5</v>
      </c>
      <c r="G188" s="12" t="n">
        <f aca="false">+G187+1</f>
        <v>182</v>
      </c>
      <c r="H188" s="13" t="s">
        <v>185</v>
      </c>
      <c r="I188" s="15" t="n">
        <v>37956</v>
      </c>
    </row>
    <row r="189" customFormat="false" ht="22.5" hidden="false" customHeight="false" outlineLevel="2" collapsed="false">
      <c r="F189" s="2" t="s">
        <v>5</v>
      </c>
      <c r="G189" s="12" t="n">
        <f aca="false">+G188+1</f>
        <v>183</v>
      </c>
      <c r="H189" s="13" t="s">
        <v>186</v>
      </c>
      <c r="I189" s="15" t="n">
        <v>37956</v>
      </c>
    </row>
    <row r="190" customFormat="false" ht="11.25" hidden="false" customHeight="false" outlineLevel="2" collapsed="false">
      <c r="F190" s="2" t="s">
        <v>5</v>
      </c>
      <c r="G190" s="12" t="n">
        <f aca="false">+G189+1</f>
        <v>184</v>
      </c>
      <c r="H190" s="13" t="s">
        <v>187</v>
      </c>
      <c r="I190" s="14" t="n">
        <v>2004</v>
      </c>
    </row>
    <row r="191" customFormat="false" ht="22.5" hidden="false" customHeight="false" outlineLevel="2" collapsed="false">
      <c r="F191" s="2" t="s">
        <v>5</v>
      </c>
      <c r="G191" s="12" t="n">
        <f aca="false">+G190+1</f>
        <v>185</v>
      </c>
      <c r="H191" s="13" t="s">
        <v>188</v>
      </c>
      <c r="I191" s="15" t="n">
        <v>38292</v>
      </c>
    </row>
    <row r="192" customFormat="false" ht="22.5" hidden="false" customHeight="false" outlineLevel="2" collapsed="false">
      <c r="F192" s="2" t="s">
        <v>5</v>
      </c>
      <c r="G192" s="12" t="n">
        <f aca="false">+G191+1</f>
        <v>186</v>
      </c>
      <c r="H192" s="13" t="s">
        <v>189</v>
      </c>
      <c r="I192" s="15" t="n">
        <v>37994</v>
      </c>
    </row>
    <row r="193" customFormat="false" ht="22.5" hidden="false" customHeight="false" outlineLevel="2" collapsed="false">
      <c r="F193" s="2" t="s">
        <v>5</v>
      </c>
      <c r="G193" s="12" t="n">
        <f aca="false">+G192+1</f>
        <v>187</v>
      </c>
      <c r="H193" s="13" t="s">
        <v>190</v>
      </c>
      <c r="I193" s="15" t="n">
        <v>37876</v>
      </c>
    </row>
    <row r="194" customFormat="false" ht="11.25" hidden="false" customHeight="false" outlineLevel="2" collapsed="false">
      <c r="F194" s="2" t="s">
        <v>5</v>
      </c>
      <c r="G194" s="12" t="n">
        <f aca="false">+G193+1</f>
        <v>188</v>
      </c>
      <c r="H194" s="13" t="s">
        <v>191</v>
      </c>
      <c r="I194" s="15" t="n">
        <v>37875</v>
      </c>
    </row>
    <row r="195" customFormat="false" ht="22.5" hidden="false" customHeight="false" outlineLevel="2" collapsed="false">
      <c r="F195" s="2" t="s">
        <v>5</v>
      </c>
      <c r="G195" s="12" t="n">
        <f aca="false">+G194+1</f>
        <v>189</v>
      </c>
      <c r="H195" s="13" t="s">
        <v>192</v>
      </c>
      <c r="I195" s="14" t="n">
        <v>2002</v>
      </c>
    </row>
    <row r="196" customFormat="false" ht="33.75" hidden="false" customHeight="false" outlineLevel="2" collapsed="false">
      <c r="F196" s="2" t="s">
        <v>5</v>
      </c>
      <c r="G196" s="12" t="n">
        <f aca="false">+G195+1</f>
        <v>190</v>
      </c>
      <c r="H196" s="13" t="s">
        <v>193</v>
      </c>
      <c r="I196" s="15" t="n">
        <v>37449</v>
      </c>
    </row>
    <row r="197" customFormat="false" ht="22.5" hidden="false" customHeight="false" outlineLevel="2" collapsed="false">
      <c r="F197" s="2" t="s">
        <v>5</v>
      </c>
      <c r="G197" s="12" t="n">
        <f aca="false">+G196+1</f>
        <v>191</v>
      </c>
      <c r="H197" s="13" t="s">
        <v>194</v>
      </c>
      <c r="I197" s="15" t="n">
        <v>37295</v>
      </c>
    </row>
    <row r="198" customFormat="false" ht="11.25" hidden="false" customHeight="false" outlineLevel="2" collapsed="false">
      <c r="F198" s="2" t="s">
        <v>5</v>
      </c>
      <c r="G198" s="12" t="n">
        <f aca="false">+G197+1</f>
        <v>192</v>
      </c>
      <c r="H198" s="13" t="s">
        <v>195</v>
      </c>
      <c r="I198" s="14" t="n">
        <v>2003</v>
      </c>
    </row>
    <row r="199" customFormat="false" ht="22.5" hidden="false" customHeight="false" outlineLevel="2" collapsed="false">
      <c r="F199" s="2" t="s">
        <v>5</v>
      </c>
      <c r="G199" s="12" t="n">
        <f aca="false">+G198+1</f>
        <v>193</v>
      </c>
      <c r="H199" s="13" t="s">
        <v>196</v>
      </c>
      <c r="I199" s="14" t="n">
        <v>2002</v>
      </c>
    </row>
    <row r="200" customFormat="false" ht="11.25" hidden="false" customHeight="false" outlineLevel="2" collapsed="false">
      <c r="F200" s="2" t="s">
        <v>5</v>
      </c>
      <c r="G200" s="12" t="n">
        <f aca="false">+G199+1</f>
        <v>194</v>
      </c>
      <c r="H200" s="13" t="s">
        <v>197</v>
      </c>
      <c r="I200" s="15" t="n">
        <v>37894</v>
      </c>
    </row>
    <row r="201" customFormat="false" ht="11.25" hidden="false" customHeight="false" outlineLevel="2" collapsed="false">
      <c r="F201" s="2" t="s">
        <v>5</v>
      </c>
      <c r="G201" s="12" t="n">
        <f aca="false">+G200+1</f>
        <v>195</v>
      </c>
      <c r="H201" s="13" t="s">
        <v>198</v>
      </c>
      <c r="I201" s="15" t="n">
        <v>37046</v>
      </c>
    </row>
    <row r="202" customFormat="false" ht="11.25" hidden="false" customHeight="false" outlineLevel="2" collapsed="false">
      <c r="F202" s="2" t="s">
        <v>5</v>
      </c>
      <c r="G202" s="12" t="n">
        <f aca="false">+G201+1</f>
        <v>196</v>
      </c>
      <c r="H202" s="13" t="s">
        <v>199</v>
      </c>
      <c r="I202" s="15" t="n">
        <v>37834</v>
      </c>
    </row>
    <row r="203" customFormat="false" ht="33.75" hidden="false" customHeight="false" outlineLevel="2" collapsed="false">
      <c r="F203" s="2" t="s">
        <v>5</v>
      </c>
      <c r="G203" s="12" t="n">
        <f aca="false">+G202+1</f>
        <v>197</v>
      </c>
      <c r="H203" s="13" t="s">
        <v>200</v>
      </c>
      <c r="I203" s="14" t="n">
        <v>2003</v>
      </c>
    </row>
    <row r="204" customFormat="false" ht="22.5" hidden="false" customHeight="false" outlineLevel="2" collapsed="false">
      <c r="F204" s="2" t="s">
        <v>5</v>
      </c>
      <c r="G204" s="12" t="n">
        <f aca="false">+G203+1</f>
        <v>198</v>
      </c>
      <c r="H204" s="13" t="s">
        <v>201</v>
      </c>
      <c r="I204" s="14" t="n">
        <v>2002</v>
      </c>
    </row>
    <row r="205" customFormat="false" ht="11.25" hidden="false" customHeight="false" outlineLevel="2" collapsed="false">
      <c r="F205" s="2" t="s">
        <v>5</v>
      </c>
      <c r="G205" s="12" t="n">
        <f aca="false">+G204+1</f>
        <v>199</v>
      </c>
      <c r="H205" s="13" t="s">
        <v>202</v>
      </c>
      <c r="I205" s="15" t="n">
        <v>37305</v>
      </c>
    </row>
    <row r="206" customFormat="false" ht="22.5" hidden="false" customHeight="false" outlineLevel="2" collapsed="false">
      <c r="F206" s="2" t="s">
        <v>5</v>
      </c>
      <c r="G206" s="12" t="n">
        <f aca="false">+G205+1</f>
        <v>200</v>
      </c>
      <c r="H206" s="13" t="s">
        <v>203</v>
      </c>
      <c r="I206" s="15" t="n">
        <v>37328</v>
      </c>
    </row>
    <row r="207" customFormat="false" ht="11.25" hidden="false" customHeight="false" outlineLevel="2" collapsed="false">
      <c r="F207" s="2" t="s">
        <v>5</v>
      </c>
      <c r="G207" s="12" t="n">
        <f aca="false">+G206+1</f>
        <v>201</v>
      </c>
      <c r="H207" s="13" t="s">
        <v>204</v>
      </c>
      <c r="I207" s="14" t="n">
        <v>2002</v>
      </c>
    </row>
    <row r="208" customFormat="false" ht="33.75" hidden="false" customHeight="false" outlineLevel="2" collapsed="false">
      <c r="F208" s="2" t="s">
        <v>5</v>
      </c>
      <c r="G208" s="12" t="n">
        <f aca="false">+G207+1</f>
        <v>202</v>
      </c>
      <c r="H208" s="13" t="s">
        <v>205</v>
      </c>
      <c r="I208" s="15" t="n">
        <v>38261</v>
      </c>
    </row>
    <row r="209" customFormat="false" ht="22.5" hidden="false" customHeight="false" outlineLevel="2" collapsed="false">
      <c r="F209" s="2" t="s">
        <v>5</v>
      </c>
      <c r="G209" s="12" t="n">
        <f aca="false">+G208+1</f>
        <v>203</v>
      </c>
      <c r="H209" s="13" t="s">
        <v>206</v>
      </c>
      <c r="I209" s="15" t="n">
        <v>37504</v>
      </c>
    </row>
    <row r="210" customFormat="false" ht="33.75" hidden="false" customHeight="false" outlineLevel="2" collapsed="false">
      <c r="F210" s="2" t="s">
        <v>5</v>
      </c>
      <c r="G210" s="12" t="n">
        <f aca="false">+G209+1</f>
        <v>204</v>
      </c>
      <c r="H210" s="13" t="s">
        <v>207</v>
      </c>
      <c r="I210" s="14" t="n">
        <v>2003</v>
      </c>
    </row>
    <row r="211" customFormat="false" ht="22.5" hidden="false" customHeight="false" outlineLevel="2" collapsed="false">
      <c r="F211" s="2" t="s">
        <v>5</v>
      </c>
      <c r="G211" s="12" t="n">
        <f aca="false">+G210+1</f>
        <v>205</v>
      </c>
      <c r="H211" s="13" t="s">
        <v>208</v>
      </c>
      <c r="I211" s="15" t="n">
        <v>38085</v>
      </c>
    </row>
    <row r="212" customFormat="false" ht="22.5" hidden="false" customHeight="false" outlineLevel="2" collapsed="false">
      <c r="F212" s="2" t="s">
        <v>5</v>
      </c>
      <c r="G212" s="12" t="n">
        <f aca="false">+G211+1</f>
        <v>206</v>
      </c>
      <c r="H212" s="13" t="s">
        <v>209</v>
      </c>
      <c r="I212" s="15" t="n">
        <v>38026</v>
      </c>
    </row>
    <row r="213" customFormat="false" ht="67.5" hidden="false" customHeight="false" outlineLevel="2" collapsed="false">
      <c r="F213" s="2" t="s">
        <v>5</v>
      </c>
      <c r="G213" s="12" t="n">
        <f aca="false">+G212+1</f>
        <v>207</v>
      </c>
      <c r="H213" s="13" t="s">
        <v>210</v>
      </c>
      <c r="I213" s="15" t="n">
        <v>37235</v>
      </c>
    </row>
    <row r="214" customFormat="false" ht="33.75" hidden="false" customHeight="false" outlineLevel="2" collapsed="false">
      <c r="F214" s="2" t="s">
        <v>5</v>
      </c>
      <c r="G214" s="12" t="n">
        <f aca="false">+G213+1</f>
        <v>208</v>
      </c>
      <c r="H214" s="13" t="s">
        <v>211</v>
      </c>
      <c r="I214" s="14" t="n">
        <v>2003</v>
      </c>
    </row>
    <row r="215" customFormat="false" ht="33.75" hidden="false" customHeight="false" outlineLevel="2" collapsed="false">
      <c r="F215" s="2" t="s">
        <v>5</v>
      </c>
      <c r="G215" s="12" t="n">
        <f aca="false">+G214+1</f>
        <v>209</v>
      </c>
      <c r="H215" s="13" t="s">
        <v>212</v>
      </c>
      <c r="I215" s="15" t="n">
        <v>37448</v>
      </c>
    </row>
    <row r="216" customFormat="false" ht="33.75" hidden="false" customHeight="false" outlineLevel="2" collapsed="false">
      <c r="F216" s="2" t="s">
        <v>5</v>
      </c>
      <c r="G216" s="12" t="n">
        <f aca="false">+G215+1</f>
        <v>210</v>
      </c>
      <c r="H216" s="13" t="s">
        <v>213</v>
      </c>
      <c r="I216" s="14" t="n">
        <v>2003</v>
      </c>
    </row>
    <row r="217" customFormat="false" ht="45" hidden="false" customHeight="false" outlineLevel="2" collapsed="false">
      <c r="F217" s="2" t="s">
        <v>5</v>
      </c>
      <c r="G217" s="12" t="n">
        <f aca="false">+G216+1</f>
        <v>211</v>
      </c>
      <c r="H217" s="13" t="s">
        <v>214</v>
      </c>
      <c r="I217" s="14" t="n">
        <v>2002</v>
      </c>
    </row>
    <row r="218" customFormat="false" ht="11.25" hidden="false" customHeight="false" outlineLevel="2" collapsed="false">
      <c r="F218" s="2" t="s">
        <v>5</v>
      </c>
      <c r="G218" s="12" t="n">
        <f aca="false">+G217+1</f>
        <v>212</v>
      </c>
      <c r="H218" s="13" t="s">
        <v>215</v>
      </c>
      <c r="I218" s="15" t="n">
        <v>37742</v>
      </c>
    </row>
    <row r="219" customFormat="false" ht="22.5" hidden="false" customHeight="false" outlineLevel="2" collapsed="false">
      <c r="F219" s="2" t="s">
        <v>5</v>
      </c>
      <c r="G219" s="12" t="n">
        <f aca="false">+G218+1</f>
        <v>213</v>
      </c>
      <c r="H219" s="13" t="s">
        <v>216</v>
      </c>
      <c r="I219" s="14" t="n">
        <v>2003</v>
      </c>
    </row>
    <row r="220" customFormat="false" ht="22.5" hidden="false" customHeight="false" outlineLevel="2" collapsed="false">
      <c r="F220" s="2" t="s">
        <v>5</v>
      </c>
      <c r="G220" s="12" t="n">
        <f aca="false">+G219+1</f>
        <v>214</v>
      </c>
      <c r="H220" s="13" t="s">
        <v>217</v>
      </c>
      <c r="I220" s="14" t="n">
        <v>2002</v>
      </c>
    </row>
    <row r="221" customFormat="false" ht="22.5" hidden="false" customHeight="false" outlineLevel="2" collapsed="false">
      <c r="F221" s="2" t="s">
        <v>5</v>
      </c>
      <c r="G221" s="12" t="n">
        <f aca="false">+G220+1</f>
        <v>215</v>
      </c>
      <c r="H221" s="13" t="s">
        <v>218</v>
      </c>
      <c r="I221" s="14" t="n">
        <v>2003</v>
      </c>
    </row>
    <row r="222" customFormat="false" ht="45" hidden="false" customHeight="false" outlineLevel="2" collapsed="false">
      <c r="F222" s="2" t="s">
        <v>5</v>
      </c>
      <c r="G222" s="12" t="n">
        <f aca="false">+G221+1</f>
        <v>216</v>
      </c>
      <c r="H222" s="13" t="s">
        <v>219</v>
      </c>
      <c r="I222" s="14" t="n">
        <v>2002</v>
      </c>
    </row>
    <row r="223" customFormat="false" ht="33.75" hidden="false" customHeight="false" outlineLevel="2" collapsed="false">
      <c r="F223" s="2" t="s">
        <v>5</v>
      </c>
      <c r="G223" s="12" t="n">
        <f aca="false">+G222+1</f>
        <v>217</v>
      </c>
      <c r="H223" s="13" t="s">
        <v>220</v>
      </c>
      <c r="I223" s="14" t="n">
        <v>2002</v>
      </c>
    </row>
    <row r="224" customFormat="false" ht="11.25" hidden="false" customHeight="false" outlineLevel="2" collapsed="false">
      <c r="F224" s="2" t="s">
        <v>5</v>
      </c>
      <c r="G224" s="12" t="n">
        <f aca="false">+G223+1</f>
        <v>218</v>
      </c>
      <c r="H224" s="13" t="s">
        <v>221</v>
      </c>
      <c r="I224" s="15" t="n">
        <v>37792</v>
      </c>
    </row>
    <row r="225" customFormat="false" ht="45" hidden="false" customHeight="false" outlineLevel="2" collapsed="false">
      <c r="F225" s="2" t="s">
        <v>5</v>
      </c>
      <c r="G225" s="12" t="n">
        <f aca="false">+G224+1</f>
        <v>219</v>
      </c>
      <c r="H225" s="13" t="s">
        <v>222</v>
      </c>
      <c r="I225" s="15" t="n">
        <v>37742</v>
      </c>
    </row>
    <row r="226" customFormat="false" ht="56.25" hidden="false" customHeight="false" outlineLevel="2" collapsed="false">
      <c r="F226" s="2" t="s">
        <v>5</v>
      </c>
      <c r="G226" s="12" t="n">
        <f aca="false">+G225+1</f>
        <v>220</v>
      </c>
      <c r="H226" s="13" t="s">
        <v>223</v>
      </c>
      <c r="I226" s="15" t="n">
        <v>37573</v>
      </c>
    </row>
    <row r="227" customFormat="false" ht="11.25" hidden="false" customHeight="false" outlineLevel="2" collapsed="false">
      <c r="F227" s="2" t="s">
        <v>5</v>
      </c>
      <c r="G227" s="12" t="n">
        <f aca="false">+G226+1</f>
        <v>221</v>
      </c>
      <c r="H227" s="13" t="s">
        <v>224</v>
      </c>
      <c r="I227" s="14" t="n">
        <v>2003</v>
      </c>
    </row>
    <row r="228" customFormat="false" ht="22.5" hidden="false" customHeight="false" outlineLevel="2" collapsed="false">
      <c r="F228" s="2" t="s">
        <v>5</v>
      </c>
      <c r="G228" s="12" t="n">
        <f aca="false">+G227+1</f>
        <v>222</v>
      </c>
      <c r="H228" s="13" t="s">
        <v>225</v>
      </c>
      <c r="I228" s="15" t="n">
        <v>37865</v>
      </c>
    </row>
    <row r="229" customFormat="false" ht="22.5" hidden="false" customHeight="false" outlineLevel="2" collapsed="false">
      <c r="F229" s="2" t="s">
        <v>5</v>
      </c>
      <c r="G229" s="12" t="n">
        <f aca="false">+G228+1</f>
        <v>223</v>
      </c>
      <c r="H229" s="13" t="s">
        <v>226</v>
      </c>
      <c r="I229" s="15" t="n">
        <v>37329</v>
      </c>
    </row>
    <row r="230" customFormat="false" ht="22.5" hidden="false" customHeight="false" outlineLevel="2" collapsed="false">
      <c r="F230" s="2" t="s">
        <v>5</v>
      </c>
      <c r="G230" s="12" t="n">
        <f aca="false">+G229+1</f>
        <v>224</v>
      </c>
      <c r="H230" s="13" t="s">
        <v>227</v>
      </c>
      <c r="I230" s="15" t="n">
        <v>37721</v>
      </c>
    </row>
    <row r="231" customFormat="false" ht="11.25" hidden="false" customHeight="false" outlineLevel="2" collapsed="false">
      <c r="F231" s="2" t="s">
        <v>5</v>
      </c>
      <c r="G231" s="12" t="n">
        <f aca="false">+G230+1</f>
        <v>225</v>
      </c>
      <c r="H231" s="13" t="s">
        <v>228</v>
      </c>
      <c r="I231" s="15" t="n">
        <v>37361</v>
      </c>
    </row>
    <row r="232" customFormat="false" ht="11.25" hidden="false" customHeight="false" outlineLevel="2" collapsed="false">
      <c r="F232" s="2" t="s">
        <v>5</v>
      </c>
      <c r="G232" s="12" t="n">
        <f aca="false">+G231+1</f>
        <v>226</v>
      </c>
      <c r="H232" s="13" t="s">
        <v>229</v>
      </c>
      <c r="I232" s="14" t="n">
        <v>2004</v>
      </c>
    </row>
    <row r="233" customFormat="false" ht="67.5" hidden="false" customHeight="false" outlineLevel="2" collapsed="false">
      <c r="F233" s="2" t="s">
        <v>5</v>
      </c>
      <c r="G233" s="12" t="n">
        <f aca="false">+G232+1</f>
        <v>227</v>
      </c>
      <c r="H233" s="13" t="s">
        <v>230</v>
      </c>
      <c r="I233" s="15" t="n">
        <v>37895</v>
      </c>
    </row>
    <row r="234" customFormat="false" ht="90" hidden="false" customHeight="false" outlineLevel="2" collapsed="false">
      <c r="F234" s="2" t="s">
        <v>5</v>
      </c>
      <c r="G234" s="12" t="n">
        <f aca="false">+G233+1</f>
        <v>228</v>
      </c>
      <c r="H234" s="13" t="s">
        <v>231</v>
      </c>
      <c r="I234" s="14" t="n">
        <v>2004</v>
      </c>
    </row>
    <row r="235" customFormat="false" ht="22.5" hidden="false" customHeight="false" outlineLevel="2" collapsed="false">
      <c r="F235" s="2" t="s">
        <v>5</v>
      </c>
      <c r="G235" s="12" t="n">
        <f aca="false">+G234+1</f>
        <v>229</v>
      </c>
      <c r="H235" s="13" t="s">
        <v>232</v>
      </c>
      <c r="I235" s="15" t="n">
        <v>37718</v>
      </c>
    </row>
    <row r="236" customFormat="false" ht="45" hidden="false" customHeight="false" outlineLevel="2" collapsed="false">
      <c r="F236" s="2" t="s">
        <v>5</v>
      </c>
      <c r="G236" s="12" t="n">
        <f aca="false">+G235+1</f>
        <v>230</v>
      </c>
      <c r="H236" s="13" t="s">
        <v>233</v>
      </c>
      <c r="I236" s="15" t="n">
        <v>37952</v>
      </c>
    </row>
    <row r="237" customFormat="false" ht="202.5" hidden="false" customHeight="false" outlineLevel="2" collapsed="false">
      <c r="F237" s="2" t="s">
        <v>5</v>
      </c>
      <c r="G237" s="12" t="n">
        <f aca="false">+G236+1</f>
        <v>231</v>
      </c>
      <c r="H237" s="13" t="s">
        <v>234</v>
      </c>
      <c r="I237" s="14" t="n">
        <v>2004</v>
      </c>
    </row>
    <row r="238" customFormat="false" ht="112.5" hidden="false" customHeight="false" outlineLevel="2" collapsed="false">
      <c r="F238" s="2" t="s">
        <v>5</v>
      </c>
      <c r="G238" s="12" t="n">
        <f aca="false">+G237+1</f>
        <v>232</v>
      </c>
      <c r="H238" s="13" t="s">
        <v>235</v>
      </c>
      <c r="I238" s="15" t="n">
        <v>38047</v>
      </c>
    </row>
    <row r="239" customFormat="false" ht="22.5" hidden="false" customHeight="false" outlineLevel="2" collapsed="false">
      <c r="F239" s="2" t="s">
        <v>5</v>
      </c>
      <c r="G239" s="12" t="n">
        <f aca="false">+G238+1</f>
        <v>233</v>
      </c>
      <c r="H239" s="13" t="s">
        <v>236</v>
      </c>
      <c r="I239" s="15" t="n">
        <v>38097</v>
      </c>
    </row>
    <row r="240" customFormat="false" ht="22.5" hidden="false" customHeight="false" outlineLevel="2" collapsed="false">
      <c r="F240" s="2" t="s">
        <v>5</v>
      </c>
      <c r="G240" s="12" t="n">
        <f aca="false">+G239+1</f>
        <v>234</v>
      </c>
      <c r="H240" s="13" t="s">
        <v>237</v>
      </c>
      <c r="I240" s="15" t="n">
        <v>38063</v>
      </c>
    </row>
    <row r="241" customFormat="false" ht="11.25" hidden="false" customHeight="false" outlineLevel="2" collapsed="false">
      <c r="F241" s="2" t="s">
        <v>5</v>
      </c>
      <c r="G241" s="12" t="n">
        <f aca="false">+G240+1</f>
        <v>235</v>
      </c>
      <c r="H241" s="13" t="s">
        <v>238</v>
      </c>
      <c r="I241" s="15" t="n">
        <v>38047</v>
      </c>
    </row>
    <row r="242" customFormat="false" ht="22.5" hidden="false" customHeight="false" outlineLevel="2" collapsed="false">
      <c r="F242" s="2" t="s">
        <v>5</v>
      </c>
      <c r="G242" s="12" t="n">
        <f aca="false">+G241+1</f>
        <v>236</v>
      </c>
      <c r="H242" s="13" t="s">
        <v>239</v>
      </c>
      <c r="I242" s="15" t="n">
        <v>38047</v>
      </c>
    </row>
    <row r="243" customFormat="false" ht="22.5" hidden="false" customHeight="false" outlineLevel="2" collapsed="false">
      <c r="F243" s="2" t="s">
        <v>5</v>
      </c>
      <c r="G243" s="12" t="n">
        <f aca="false">+G242+1</f>
        <v>237</v>
      </c>
      <c r="H243" s="13" t="s">
        <v>240</v>
      </c>
      <c r="I243" s="15" t="n">
        <v>37837</v>
      </c>
    </row>
    <row r="244" customFormat="false" ht="22.5" hidden="false" customHeight="false" outlineLevel="2" collapsed="false">
      <c r="F244" s="2" t="s">
        <v>5</v>
      </c>
      <c r="G244" s="12" t="n">
        <f aca="false">+G243+1</f>
        <v>238</v>
      </c>
      <c r="H244" s="13" t="s">
        <v>241</v>
      </c>
      <c r="I244" s="14" t="n">
        <v>2002</v>
      </c>
    </row>
    <row r="245" customFormat="false" ht="11.25" hidden="false" customHeight="false" outlineLevel="2" collapsed="false">
      <c r="F245" s="2" t="s">
        <v>5</v>
      </c>
      <c r="G245" s="12" t="n">
        <f aca="false">+G244+1</f>
        <v>239</v>
      </c>
      <c r="H245" s="13" t="s">
        <v>242</v>
      </c>
      <c r="I245" s="14" t="s">
        <v>243</v>
      </c>
    </row>
    <row r="246" customFormat="false" ht="22.5" hidden="false" customHeight="false" outlineLevel="2" collapsed="false">
      <c r="F246" s="2" t="s">
        <v>5</v>
      </c>
      <c r="G246" s="12" t="n">
        <f aca="false">+G245+1</f>
        <v>240</v>
      </c>
      <c r="H246" s="13" t="s">
        <v>244</v>
      </c>
      <c r="I246" s="15" t="n">
        <v>37926</v>
      </c>
    </row>
    <row r="247" customFormat="false" ht="56.25" hidden="false" customHeight="false" outlineLevel="2" collapsed="false">
      <c r="F247" s="2" t="s">
        <v>5</v>
      </c>
      <c r="G247" s="12" t="n">
        <f aca="false">+G246+1</f>
        <v>241</v>
      </c>
      <c r="H247" s="13" t="s">
        <v>245</v>
      </c>
      <c r="I247" s="15" t="n">
        <v>38231</v>
      </c>
    </row>
    <row r="248" customFormat="false" ht="22.5" hidden="false" customHeight="false" outlineLevel="2" collapsed="false">
      <c r="F248" s="2" t="s">
        <v>5</v>
      </c>
      <c r="G248" s="12" t="n">
        <f aca="false">+G247+1</f>
        <v>242</v>
      </c>
      <c r="H248" s="13" t="s">
        <v>246</v>
      </c>
      <c r="I248" s="15" t="n">
        <v>38076</v>
      </c>
    </row>
    <row r="249" customFormat="false" ht="33.75" hidden="false" customHeight="false" outlineLevel="2" collapsed="false">
      <c r="F249" s="2" t="s">
        <v>5</v>
      </c>
      <c r="G249" s="12" t="n">
        <f aca="false">+G248+1</f>
        <v>243</v>
      </c>
      <c r="H249" s="13" t="s">
        <v>247</v>
      </c>
      <c r="I249" s="15" t="n">
        <v>38183</v>
      </c>
    </row>
    <row r="250" customFormat="false" ht="33.75" hidden="false" customHeight="false" outlineLevel="2" collapsed="false">
      <c r="F250" s="2" t="s">
        <v>5</v>
      </c>
      <c r="G250" s="12" t="n">
        <f aca="false">+G249+1</f>
        <v>244</v>
      </c>
      <c r="H250" s="13" t="s">
        <v>248</v>
      </c>
      <c r="I250" s="15" t="n">
        <v>37735</v>
      </c>
    </row>
    <row r="251" customFormat="false" ht="11.25" hidden="false" customHeight="false" outlineLevel="2" collapsed="false">
      <c r="F251" s="2" t="s">
        <v>5</v>
      </c>
      <c r="G251" s="12" t="n">
        <f aca="false">+G250+1</f>
        <v>245</v>
      </c>
      <c r="H251" s="13" t="s">
        <v>249</v>
      </c>
      <c r="I251" s="15" t="n">
        <v>38200</v>
      </c>
    </row>
    <row r="252" customFormat="false" ht="22.5" hidden="false" customHeight="false" outlineLevel="2" collapsed="false">
      <c r="F252" s="2" t="s">
        <v>5</v>
      </c>
      <c r="G252" s="12" t="n">
        <f aca="false">+G251+1</f>
        <v>246</v>
      </c>
      <c r="H252" s="13" t="s">
        <v>250</v>
      </c>
      <c r="I252" s="15" t="n">
        <v>38300</v>
      </c>
    </row>
    <row r="253" customFormat="false" ht="11.25" hidden="false" customHeight="false" outlineLevel="2" collapsed="false">
      <c r="F253" s="2" t="s">
        <v>5</v>
      </c>
      <c r="G253" s="12" t="n">
        <f aca="false">+G252+1</f>
        <v>247</v>
      </c>
      <c r="H253" s="13" t="s">
        <v>251</v>
      </c>
      <c r="I253" s="15" t="n">
        <v>37895</v>
      </c>
    </row>
    <row r="254" customFormat="false" ht="67.5" hidden="false" customHeight="false" outlineLevel="2" collapsed="false">
      <c r="F254" s="2" t="s">
        <v>5</v>
      </c>
      <c r="G254" s="12" t="n">
        <f aca="false">+G253+1</f>
        <v>248</v>
      </c>
      <c r="H254" s="13" t="s">
        <v>252</v>
      </c>
      <c r="I254" s="15"/>
    </row>
    <row r="255" customFormat="false" ht="33.75" hidden="false" customHeight="false" outlineLevel="2" collapsed="false">
      <c r="F255" s="2" t="s">
        <v>5</v>
      </c>
      <c r="G255" s="12" t="n">
        <f aca="false">+G254+1</f>
        <v>249</v>
      </c>
      <c r="H255" s="13" t="s">
        <v>253</v>
      </c>
      <c r="I255" s="15" t="n">
        <v>38261</v>
      </c>
    </row>
    <row r="256" customFormat="false" ht="22.5" hidden="false" customHeight="false" outlineLevel="2" collapsed="false">
      <c r="F256" s="2" t="s">
        <v>5</v>
      </c>
      <c r="G256" s="12" t="n">
        <f aca="false">+G255+1</f>
        <v>250</v>
      </c>
      <c r="H256" s="13" t="s">
        <v>254</v>
      </c>
      <c r="I256" s="15" t="n">
        <v>37259</v>
      </c>
    </row>
    <row r="257" customFormat="false" ht="11.25" hidden="false" customHeight="false" outlineLevel="2" collapsed="false">
      <c r="F257" s="2" t="s">
        <v>5</v>
      </c>
      <c r="G257" s="12" t="n">
        <f aca="false">+G256+1</f>
        <v>251</v>
      </c>
      <c r="H257" s="13" t="s">
        <v>255</v>
      </c>
      <c r="I257" s="15" t="n">
        <v>37865</v>
      </c>
    </row>
    <row r="258" customFormat="false" ht="11.25" hidden="false" customHeight="false" outlineLevel="2" collapsed="false">
      <c r="F258" s="2" t="s">
        <v>5</v>
      </c>
      <c r="G258" s="12" t="n">
        <f aca="false">+G257+1</f>
        <v>252</v>
      </c>
      <c r="H258" s="13" t="s">
        <v>256</v>
      </c>
      <c r="I258" s="14" t="n">
        <v>2003</v>
      </c>
    </row>
    <row r="259" customFormat="false" ht="11.25" hidden="false" customHeight="false" outlineLevel="2" collapsed="false">
      <c r="F259" s="2" t="s">
        <v>5</v>
      </c>
      <c r="G259" s="12" t="n">
        <f aca="false">+G258+1</f>
        <v>253</v>
      </c>
      <c r="H259" s="13" t="s">
        <v>257</v>
      </c>
      <c r="I259" s="15" t="n">
        <v>37575</v>
      </c>
    </row>
    <row r="260" customFormat="false" ht="33.75" hidden="false" customHeight="false" outlineLevel="2" collapsed="false">
      <c r="F260" s="2" t="s">
        <v>5</v>
      </c>
      <c r="G260" s="12" t="n">
        <f aca="false">+G259+1</f>
        <v>254</v>
      </c>
      <c r="H260" s="13" t="s">
        <v>258</v>
      </c>
      <c r="I260" s="15" t="n">
        <v>37666</v>
      </c>
    </row>
    <row r="261" customFormat="false" ht="11.25" hidden="false" customHeight="false" outlineLevel="2" collapsed="false">
      <c r="F261" s="2" t="s">
        <v>5</v>
      </c>
      <c r="G261" s="12" t="n">
        <f aca="false">+G260+1</f>
        <v>255</v>
      </c>
      <c r="H261" s="13" t="s">
        <v>259</v>
      </c>
      <c r="I261" s="15" t="n">
        <v>37864</v>
      </c>
    </row>
    <row r="262" customFormat="false" ht="11.25" hidden="false" customHeight="false" outlineLevel="2" collapsed="false">
      <c r="F262" s="2" t="s">
        <v>5</v>
      </c>
      <c r="G262" s="12" t="n">
        <f aca="false">+G261+1</f>
        <v>256</v>
      </c>
      <c r="H262" s="13" t="s">
        <v>260</v>
      </c>
      <c r="I262" s="14" t="n">
        <v>2003</v>
      </c>
    </row>
    <row r="263" customFormat="false" ht="33.75" hidden="false" customHeight="false" outlineLevel="2" collapsed="false">
      <c r="F263" s="2" t="s">
        <v>5</v>
      </c>
      <c r="G263" s="12" t="n">
        <f aca="false">+G262+1</f>
        <v>257</v>
      </c>
      <c r="H263" s="13" t="s">
        <v>261</v>
      </c>
      <c r="I263" s="15" t="n">
        <v>38181</v>
      </c>
    </row>
    <row r="264" customFormat="false" ht="22.5" hidden="false" customHeight="false" outlineLevel="2" collapsed="false">
      <c r="F264" s="2" t="s">
        <v>5</v>
      </c>
      <c r="G264" s="12" t="n">
        <f aca="false">+G263+1</f>
        <v>258</v>
      </c>
      <c r="H264" s="13" t="s">
        <v>262</v>
      </c>
      <c r="I264" s="15" t="n">
        <v>38012</v>
      </c>
    </row>
    <row r="265" customFormat="false" ht="22.5" hidden="false" customHeight="false" outlineLevel="2" collapsed="false">
      <c r="F265" s="2" t="s">
        <v>5</v>
      </c>
      <c r="G265" s="12" t="n">
        <f aca="false">+G264+1</f>
        <v>259</v>
      </c>
      <c r="H265" s="13" t="s">
        <v>263</v>
      </c>
      <c r="I265" s="15" t="n">
        <v>38014</v>
      </c>
    </row>
    <row r="266" customFormat="false" ht="56.25" hidden="false" customHeight="false" outlineLevel="2" collapsed="false">
      <c r="F266" s="2" t="s">
        <v>5</v>
      </c>
      <c r="G266" s="12" t="n">
        <f aca="false">+G265+1</f>
        <v>260</v>
      </c>
      <c r="H266" s="13" t="s">
        <v>264</v>
      </c>
      <c r="I266" s="14" t="n">
        <v>2004</v>
      </c>
    </row>
    <row r="267" customFormat="false" ht="33.75" hidden="false" customHeight="false" outlineLevel="2" collapsed="false">
      <c r="F267" s="2" t="s">
        <v>5</v>
      </c>
      <c r="G267" s="12" t="n">
        <f aca="false">+G266+1</f>
        <v>261</v>
      </c>
      <c r="H267" s="13" t="s">
        <v>265</v>
      </c>
      <c r="I267" s="15" t="n">
        <v>38047</v>
      </c>
    </row>
    <row r="268" customFormat="false" ht="33.75" hidden="false" customHeight="false" outlineLevel="2" collapsed="false">
      <c r="F268" s="2" t="s">
        <v>5</v>
      </c>
      <c r="G268" s="12" t="n">
        <f aca="false">+G267+1</f>
        <v>262</v>
      </c>
      <c r="H268" s="13" t="s">
        <v>266</v>
      </c>
      <c r="I268" s="15" t="n">
        <v>37903</v>
      </c>
    </row>
    <row r="269" customFormat="false" ht="22.5" hidden="false" customHeight="false" outlineLevel="2" collapsed="false">
      <c r="F269" s="2" t="s">
        <v>5</v>
      </c>
      <c r="G269" s="12" t="n">
        <f aca="false">+G268+1</f>
        <v>263</v>
      </c>
      <c r="H269" s="13" t="s">
        <v>267</v>
      </c>
      <c r="I269" s="15" t="n">
        <v>38033</v>
      </c>
    </row>
    <row r="270" customFormat="false" ht="22.5" hidden="false" customHeight="false" outlineLevel="2" collapsed="false">
      <c r="F270" s="2" t="s">
        <v>5</v>
      </c>
      <c r="G270" s="12" t="n">
        <f aca="false">+G269+1</f>
        <v>264</v>
      </c>
      <c r="H270" s="13" t="s">
        <v>268</v>
      </c>
      <c r="I270" s="14" t="n">
        <v>2004</v>
      </c>
    </row>
    <row r="271" customFormat="false" ht="33.75" hidden="false" customHeight="false" outlineLevel="2" collapsed="false">
      <c r="F271" s="2" t="s">
        <v>5</v>
      </c>
      <c r="G271" s="12" t="n">
        <f aca="false">+G270+1</f>
        <v>265</v>
      </c>
      <c r="H271" s="13" t="s">
        <v>269</v>
      </c>
      <c r="I271" s="15" t="n">
        <v>38004</v>
      </c>
    </row>
    <row r="272" customFormat="false" ht="33.75" hidden="false" customHeight="false" outlineLevel="2" collapsed="false">
      <c r="F272" s="2" t="s">
        <v>5</v>
      </c>
      <c r="G272" s="12" t="n">
        <f aca="false">+G271+1</f>
        <v>266</v>
      </c>
      <c r="H272" s="13" t="s">
        <v>270</v>
      </c>
      <c r="I272" s="15" t="n">
        <v>38106</v>
      </c>
    </row>
    <row r="273" customFormat="false" ht="56.25" hidden="false" customHeight="false" outlineLevel="2" collapsed="false">
      <c r="F273" s="2" t="s">
        <v>5</v>
      </c>
      <c r="G273" s="12" t="n">
        <f aca="false">+G272+1</f>
        <v>267</v>
      </c>
      <c r="H273" s="13" t="s">
        <v>271</v>
      </c>
      <c r="I273" s="15" t="n">
        <v>38105</v>
      </c>
    </row>
    <row r="274" customFormat="false" ht="45" hidden="false" customHeight="false" outlineLevel="2" collapsed="false">
      <c r="F274" s="2" t="s">
        <v>5</v>
      </c>
      <c r="G274" s="12" t="n">
        <f aca="false">+G273+1</f>
        <v>268</v>
      </c>
      <c r="H274" s="13" t="s">
        <v>272</v>
      </c>
      <c r="I274" s="14" t="n">
        <v>2003</v>
      </c>
    </row>
    <row r="275" customFormat="false" ht="22.5" hidden="false" customHeight="false" outlineLevel="2" collapsed="false">
      <c r="F275" s="2" t="s">
        <v>5</v>
      </c>
      <c r="G275" s="12" t="n">
        <f aca="false">+G274+1</f>
        <v>269</v>
      </c>
      <c r="H275" s="13" t="s">
        <v>273</v>
      </c>
      <c r="I275" s="14" t="n">
        <v>2003</v>
      </c>
    </row>
    <row r="276" customFormat="false" ht="33.75" hidden="false" customHeight="false" outlineLevel="2" collapsed="false">
      <c r="F276" s="2" t="s">
        <v>5</v>
      </c>
      <c r="G276" s="12" t="n">
        <f aca="false">+G275+1</f>
        <v>270</v>
      </c>
      <c r="H276" s="13" t="s">
        <v>274</v>
      </c>
      <c r="I276" s="15" t="n">
        <v>38133</v>
      </c>
    </row>
    <row r="277" customFormat="false" ht="22.5" hidden="false" customHeight="false" outlineLevel="2" collapsed="false">
      <c r="F277" s="2" t="s">
        <v>5</v>
      </c>
      <c r="G277" s="12" t="n">
        <f aca="false">+G276+1</f>
        <v>271</v>
      </c>
      <c r="H277" s="13" t="s">
        <v>275</v>
      </c>
      <c r="I277" s="15" t="n">
        <v>37116</v>
      </c>
    </row>
    <row r="278" customFormat="false" ht="11.25" hidden="false" customHeight="false" outlineLevel="2" collapsed="false">
      <c r="F278" s="2" t="s">
        <v>5</v>
      </c>
      <c r="G278" s="12" t="n">
        <f aca="false">+G277+1</f>
        <v>272</v>
      </c>
      <c r="H278" s="13" t="s">
        <v>276</v>
      </c>
      <c r="I278" s="14" t="n">
        <v>2002</v>
      </c>
    </row>
    <row r="279" customFormat="false" ht="22.5" hidden="false" customHeight="false" outlineLevel="2" collapsed="false">
      <c r="F279" s="2" t="s">
        <v>5</v>
      </c>
      <c r="G279" s="12" t="n">
        <f aca="false">+G278+1</f>
        <v>273</v>
      </c>
      <c r="H279" s="13" t="s">
        <v>277</v>
      </c>
      <c r="I279" s="15" t="n">
        <v>38189</v>
      </c>
    </row>
    <row r="280" customFormat="false" ht="11.25" hidden="false" customHeight="false" outlineLevel="2" collapsed="false">
      <c r="F280" s="2" t="s">
        <v>5</v>
      </c>
      <c r="G280" s="12" t="n">
        <f aca="false">+G279+1</f>
        <v>274</v>
      </c>
      <c r="H280" s="13" t="s">
        <v>278</v>
      </c>
      <c r="I280" s="15" t="n">
        <v>38050</v>
      </c>
    </row>
    <row r="281" customFormat="false" ht="11.25" hidden="false" customHeight="false" outlineLevel="2" collapsed="false">
      <c r="F281" s="2" t="s">
        <v>5</v>
      </c>
      <c r="G281" s="12" t="n">
        <f aca="false">+G280+1</f>
        <v>275</v>
      </c>
      <c r="H281" s="13" t="s">
        <v>279</v>
      </c>
      <c r="I281" s="15" t="n">
        <v>38239</v>
      </c>
    </row>
    <row r="282" customFormat="false" ht="33.75" hidden="false" customHeight="false" outlineLevel="2" collapsed="false">
      <c r="F282" s="2" t="s">
        <v>5</v>
      </c>
      <c r="G282" s="12" t="n">
        <f aca="false">+G281+1</f>
        <v>276</v>
      </c>
      <c r="H282" s="13" t="s">
        <v>280</v>
      </c>
      <c r="I282" s="14" t="n">
        <v>2002</v>
      </c>
    </row>
    <row r="283" customFormat="false" ht="22.5" hidden="false" customHeight="false" outlineLevel="2" collapsed="false">
      <c r="F283" s="2" t="s">
        <v>5</v>
      </c>
      <c r="G283" s="12" t="n">
        <f aca="false">+G282+1</f>
        <v>277</v>
      </c>
      <c r="H283" s="13" t="s">
        <v>281</v>
      </c>
      <c r="I283" s="15" t="n">
        <v>37895</v>
      </c>
    </row>
    <row r="284" customFormat="false" ht="22.5" hidden="false" customHeight="false" outlineLevel="2" collapsed="false">
      <c r="F284" s="2" t="s">
        <v>5</v>
      </c>
      <c r="G284" s="12" t="n">
        <f aca="false">+G283+1</f>
        <v>278</v>
      </c>
      <c r="H284" s="13" t="s">
        <v>282</v>
      </c>
      <c r="I284" s="15" t="n">
        <v>38251</v>
      </c>
    </row>
    <row r="285" customFormat="false" ht="22.5" hidden="false" customHeight="false" outlineLevel="2" collapsed="false">
      <c r="F285" s="2" t="s">
        <v>5</v>
      </c>
      <c r="G285" s="12" t="n">
        <f aca="false">+G284+1</f>
        <v>279</v>
      </c>
      <c r="H285" s="13" t="s">
        <v>283</v>
      </c>
      <c r="I285" s="15" t="n">
        <v>38092</v>
      </c>
    </row>
    <row r="286" customFormat="false" ht="11.25" hidden="false" customHeight="false" outlineLevel="2" collapsed="false">
      <c r="F286" s="2" t="s">
        <v>5</v>
      </c>
      <c r="G286" s="12" t="n">
        <f aca="false">+G285+1</f>
        <v>280</v>
      </c>
      <c r="H286" s="13" t="s">
        <v>284</v>
      </c>
      <c r="I286" s="15" t="n">
        <v>38056</v>
      </c>
    </row>
    <row r="287" customFormat="false" ht="11.25" hidden="false" customHeight="false" outlineLevel="2" collapsed="false">
      <c r="F287" s="2" t="s">
        <v>5</v>
      </c>
      <c r="G287" s="12" t="n">
        <f aca="false">+G286+1</f>
        <v>281</v>
      </c>
      <c r="H287" s="13" t="s">
        <v>285</v>
      </c>
      <c r="I287" s="14" t="n">
        <v>2003</v>
      </c>
    </row>
    <row r="288" customFormat="false" ht="22.5" hidden="false" customHeight="false" outlineLevel="2" collapsed="false">
      <c r="F288" s="2" t="s">
        <v>5</v>
      </c>
      <c r="G288" s="12" t="n">
        <f aca="false">+G287+1</f>
        <v>282</v>
      </c>
      <c r="H288" s="13" t="s">
        <v>286</v>
      </c>
      <c r="I288" s="15" t="n">
        <v>37895</v>
      </c>
    </row>
    <row r="289" customFormat="false" ht="11.25" hidden="false" customHeight="false" outlineLevel="2" collapsed="false">
      <c r="F289" s="2" t="s">
        <v>5</v>
      </c>
      <c r="G289" s="12" t="n">
        <f aca="false">+G288+1</f>
        <v>283</v>
      </c>
      <c r="H289" s="13" t="s">
        <v>287</v>
      </c>
      <c r="I289" s="14" t="n">
        <v>2004</v>
      </c>
    </row>
    <row r="290" customFormat="false" ht="22.5" hidden="false" customHeight="false" outlineLevel="2" collapsed="false">
      <c r="F290" s="2" t="s">
        <v>5</v>
      </c>
      <c r="G290" s="12" t="n">
        <f aca="false">+G289+1</f>
        <v>284</v>
      </c>
      <c r="H290" s="13" t="s">
        <v>288</v>
      </c>
      <c r="I290" s="14" t="n">
        <v>2004</v>
      </c>
    </row>
    <row r="291" customFormat="false" ht="11.25" hidden="false" customHeight="false" outlineLevel="2" collapsed="false">
      <c r="F291" s="2" t="s">
        <v>5</v>
      </c>
      <c r="G291" s="12" t="n">
        <f aca="false">+G290+1</f>
        <v>285</v>
      </c>
      <c r="H291" s="13" t="s">
        <v>289</v>
      </c>
      <c r="I291" s="15" t="n">
        <v>37408</v>
      </c>
    </row>
    <row r="292" customFormat="false" ht="11.25" hidden="false" customHeight="false" outlineLevel="2" collapsed="false">
      <c r="F292" s="2" t="s">
        <v>5</v>
      </c>
      <c r="G292" s="12" t="n">
        <f aca="false">+G291+1</f>
        <v>286</v>
      </c>
      <c r="H292" s="13" t="s">
        <v>290</v>
      </c>
      <c r="I292" s="14" t="n">
        <v>2004</v>
      </c>
    </row>
    <row r="293" customFormat="false" ht="22.5" hidden="false" customHeight="false" outlineLevel="2" collapsed="false">
      <c r="F293" s="2" t="s">
        <v>5</v>
      </c>
      <c r="G293" s="12" t="n">
        <f aca="false">+G292+1</f>
        <v>287</v>
      </c>
      <c r="H293" s="13" t="s">
        <v>291</v>
      </c>
      <c r="I293" s="15" t="n">
        <v>38108</v>
      </c>
    </row>
    <row r="294" customFormat="false" ht="33.75" hidden="false" customHeight="false" outlineLevel="2" collapsed="false">
      <c r="F294" s="2" t="s">
        <v>5</v>
      </c>
      <c r="G294" s="12" t="n">
        <f aca="false">+G293+1</f>
        <v>288</v>
      </c>
      <c r="H294" s="13" t="s">
        <v>292</v>
      </c>
      <c r="I294" s="15" t="n">
        <v>37334</v>
      </c>
    </row>
    <row r="295" customFormat="false" ht="22.5" hidden="false" customHeight="false" outlineLevel="2" collapsed="false">
      <c r="F295" s="2" t="s">
        <v>5</v>
      </c>
      <c r="G295" s="12" t="n">
        <f aca="false">+G294+1</f>
        <v>289</v>
      </c>
      <c r="H295" s="13" t="s">
        <v>293</v>
      </c>
      <c r="I295" s="14" t="n">
        <v>2004</v>
      </c>
    </row>
    <row r="296" customFormat="false" ht="33.75" hidden="false" customHeight="false" outlineLevel="2" collapsed="false">
      <c r="F296" s="2" t="s">
        <v>5</v>
      </c>
      <c r="G296" s="12" t="n">
        <f aca="false">+G295+1</f>
        <v>290</v>
      </c>
      <c r="H296" s="13" t="s">
        <v>294</v>
      </c>
      <c r="I296" s="15" t="n">
        <v>37711</v>
      </c>
    </row>
    <row r="297" customFormat="false" ht="33.75" hidden="false" customHeight="false" outlineLevel="2" collapsed="false">
      <c r="F297" s="2" t="s">
        <v>5</v>
      </c>
      <c r="G297" s="12" t="n">
        <f aca="false">+G296+1</f>
        <v>291</v>
      </c>
      <c r="H297" s="13" t="s">
        <v>295</v>
      </c>
      <c r="I297" s="14" t="n">
        <v>2004</v>
      </c>
    </row>
    <row r="298" customFormat="false" ht="22.5" hidden="false" customHeight="false" outlineLevel="2" collapsed="false">
      <c r="F298" s="2" t="s">
        <v>5</v>
      </c>
      <c r="G298" s="12" t="n">
        <f aca="false">+G297+1</f>
        <v>292</v>
      </c>
      <c r="H298" s="13" t="s">
        <v>296</v>
      </c>
      <c r="I298" s="14" t="n">
        <v>2003</v>
      </c>
    </row>
    <row r="299" customFormat="false" ht="33.75" hidden="false" customHeight="false" outlineLevel="2" collapsed="false">
      <c r="F299" s="2" t="s">
        <v>5</v>
      </c>
      <c r="G299" s="12" t="n">
        <f aca="false">+G298+1</f>
        <v>293</v>
      </c>
      <c r="H299" s="13" t="s">
        <v>297</v>
      </c>
      <c r="I299" s="15" t="n">
        <v>38224</v>
      </c>
    </row>
    <row r="300" customFormat="false" ht="11.25" hidden="false" customHeight="false" outlineLevel="0" collapsed="false">
      <c r="F300" s="6"/>
      <c r="G300" s="7" t="s">
        <v>298</v>
      </c>
      <c r="H300" s="7" t="s">
        <v>299</v>
      </c>
      <c r="I300" s="8"/>
    </row>
    <row r="301" customFormat="false" ht="22.5" hidden="false" customHeight="false" outlineLevel="0" collapsed="false">
      <c r="F301" s="9" t="s">
        <v>9</v>
      </c>
      <c r="G301" s="7" t="s">
        <v>10</v>
      </c>
      <c r="H301" s="7" t="s">
        <v>11</v>
      </c>
      <c r="I301" s="10" t="s">
        <v>12</v>
      </c>
    </row>
    <row r="302" customFormat="false" ht="11.25" hidden="false" customHeight="false" outlineLevel="0" collapsed="false">
      <c r="G302" s="12"/>
    </row>
    <row r="303" customFormat="false" ht="11.25" hidden="false" customHeight="false" outlineLevel="0" collapsed="false">
      <c r="G303" s="12"/>
    </row>
    <row r="304" customFormat="false" ht="11.25" hidden="false" customHeight="false" outlineLevel="0" collapsed="false">
      <c r="G304" s="12"/>
    </row>
    <row r="305" customFormat="false" ht="11.25" hidden="false" customHeight="false" outlineLevel="0" collapsed="false">
      <c r="G305" s="12"/>
    </row>
    <row r="306" customFormat="false" ht="11.25" hidden="false" customHeight="false" outlineLevel="0" collapsed="false">
      <c r="G306" s="12"/>
    </row>
    <row r="307" customFormat="false" ht="11.25" hidden="false" customHeight="false" outlineLevel="0" collapsed="false">
      <c r="G307" s="12"/>
    </row>
    <row r="308" customFormat="false" ht="11.25" hidden="false" customHeight="false" outlineLevel="0" collapsed="false">
      <c r="G308" s="12"/>
    </row>
    <row r="309" customFormat="false" ht="11.25" hidden="false" customHeight="false" outlineLevel="0" collapsed="false">
      <c r="G309" s="12"/>
    </row>
    <row r="310" customFormat="false" ht="11.25" hidden="false" customHeight="false" outlineLevel="0" collapsed="false">
      <c r="G310" s="12"/>
    </row>
    <row r="311" customFormat="false" ht="11.25" hidden="false" customHeight="false" outlineLevel="0" collapsed="false">
      <c r="G311" s="12"/>
    </row>
    <row r="312" customFormat="false" ht="11.25" hidden="false" customHeight="false" outlineLevel="0" collapsed="false">
      <c r="G312" s="12"/>
    </row>
    <row r="313" customFormat="false" ht="11.25" hidden="false" customHeight="false" outlineLevel="0" collapsed="false">
      <c r="G313" s="12"/>
    </row>
    <row r="314" customFormat="false" ht="11.25" hidden="false" customHeight="false" outlineLevel="0" collapsed="false">
      <c r="G314" s="12"/>
    </row>
    <row r="315" customFormat="false" ht="11.25" hidden="false" customHeight="false" outlineLevel="0" collapsed="false">
      <c r="G315" s="12"/>
    </row>
    <row r="316" customFormat="false" ht="11.25" hidden="false" customHeight="false" outlineLevel="0" collapsed="false">
      <c r="G316" s="12"/>
    </row>
    <row r="317" customFormat="false" ht="11.25" hidden="false" customHeight="false" outlineLevel="0" collapsed="false">
      <c r="G317" s="12"/>
    </row>
    <row r="318" customFormat="false" ht="11.25" hidden="false" customHeight="false" outlineLevel="0" collapsed="false">
      <c r="G318" s="12"/>
    </row>
    <row r="319" customFormat="false" ht="11.25" hidden="false" customHeight="false" outlineLevel="0" collapsed="false">
      <c r="G319" s="12"/>
    </row>
    <row r="320" customFormat="false" ht="11.25" hidden="false" customHeight="false" outlineLevel="0" collapsed="false">
      <c r="G320" s="12"/>
    </row>
    <row r="321" customFormat="false" ht="11.25" hidden="false" customHeight="false" outlineLevel="0" collapsed="false">
      <c r="G321" s="12"/>
    </row>
    <row r="322" customFormat="false" ht="11.25" hidden="false" customHeight="false" outlineLevel="0" collapsed="false">
      <c r="G322" s="12"/>
    </row>
    <row r="323" customFormat="false" ht="11.25" hidden="false" customHeight="false" outlineLevel="0" collapsed="false">
      <c r="G323" s="12"/>
    </row>
    <row r="324" customFormat="false" ht="11.25" hidden="false" customHeight="false" outlineLevel="0" collapsed="false">
      <c r="G324" s="12"/>
    </row>
    <row r="325" customFormat="false" ht="11.25" hidden="false" customHeight="false" outlineLevel="0" collapsed="false">
      <c r="G325" s="12"/>
    </row>
    <row r="326" customFormat="false" ht="11.25" hidden="false" customHeight="false" outlineLevel="0" collapsed="false">
      <c r="G326" s="12"/>
    </row>
    <row r="327" customFormat="false" ht="11.25" hidden="false" customHeight="false" outlineLevel="0" collapsed="false">
      <c r="G327" s="12"/>
    </row>
    <row r="328" customFormat="false" ht="11.25" hidden="false" customHeight="false" outlineLevel="0" collapsed="false">
      <c r="G328" s="12"/>
    </row>
    <row r="329" customFormat="false" ht="11.25" hidden="false" customHeight="false" outlineLevel="0" collapsed="false">
      <c r="G329" s="12"/>
    </row>
    <row r="330" customFormat="false" ht="11.25" hidden="false" customHeight="false" outlineLevel="0" collapsed="false">
      <c r="G330" s="12"/>
    </row>
    <row r="331" customFormat="false" ht="11.25" hidden="false" customHeight="false" outlineLevel="0" collapsed="false">
      <c r="G331" s="12"/>
    </row>
    <row r="332" customFormat="false" ht="11.25" hidden="false" customHeight="false" outlineLevel="0" collapsed="false">
      <c r="G332" s="12"/>
    </row>
    <row r="333" customFormat="false" ht="11.25" hidden="false" customHeight="false" outlineLevel="0" collapsed="false">
      <c r="G333" s="12"/>
    </row>
    <row r="334" customFormat="false" ht="11.25" hidden="false" customHeight="false" outlineLevel="0" collapsed="false">
      <c r="G334" s="12"/>
    </row>
    <row r="335" customFormat="false" ht="11.25" hidden="false" customHeight="false" outlineLevel="0" collapsed="false">
      <c r="G335" s="12"/>
    </row>
    <row r="336" customFormat="false" ht="11.25" hidden="false" customHeight="false" outlineLevel="0" collapsed="false">
      <c r="G336" s="12"/>
    </row>
    <row r="337" customFormat="false" ht="11.25" hidden="false" customHeight="false" outlineLevel="0" collapsed="false">
      <c r="G337" s="12"/>
    </row>
    <row r="338" customFormat="false" ht="11.25" hidden="false" customHeight="false" outlineLevel="0" collapsed="false">
      <c r="G338" s="12"/>
    </row>
    <row r="339" customFormat="false" ht="11.25" hidden="false" customHeight="false" outlineLevel="0" collapsed="false">
      <c r="G339" s="12"/>
    </row>
    <row r="340" customFormat="false" ht="11.25" hidden="false" customHeight="false" outlineLevel="0" collapsed="false">
      <c r="G340" s="12"/>
    </row>
    <row r="341" customFormat="false" ht="11.25" hidden="false" customHeight="false" outlineLevel="0" collapsed="false">
      <c r="G341" s="12"/>
    </row>
    <row r="342" customFormat="false" ht="11.25" hidden="false" customHeight="false" outlineLevel="0" collapsed="false">
      <c r="G342" s="12"/>
    </row>
    <row r="343" customFormat="false" ht="11.25" hidden="false" customHeight="false" outlineLevel="0" collapsed="false">
      <c r="G343" s="12"/>
    </row>
    <row r="344" customFormat="false" ht="11.25" hidden="false" customHeight="false" outlineLevel="0" collapsed="false">
      <c r="G344" s="12"/>
    </row>
    <row r="345" customFormat="false" ht="11.25" hidden="false" customHeight="false" outlineLevel="0" collapsed="false">
      <c r="G345" s="12"/>
    </row>
    <row r="346" customFormat="false" ht="11.25" hidden="false" customHeight="false" outlineLevel="0" collapsed="false">
      <c r="G346" s="12"/>
    </row>
    <row r="347" customFormat="false" ht="11.25" hidden="false" customHeight="false" outlineLevel="0" collapsed="false">
      <c r="G347" s="12"/>
    </row>
    <row r="348" customFormat="false" ht="11.25" hidden="false" customHeight="false" outlineLevel="0" collapsed="false">
      <c r="G348" s="12"/>
    </row>
    <row r="349" customFormat="false" ht="11.25" hidden="false" customHeight="false" outlineLevel="0" collapsed="false">
      <c r="G349" s="12"/>
    </row>
    <row r="350" customFormat="false" ht="11.25" hidden="false" customHeight="false" outlineLevel="0" collapsed="false">
      <c r="G350" s="12"/>
    </row>
    <row r="351" customFormat="false" ht="11.25" hidden="false" customHeight="false" outlineLevel="0" collapsed="false">
      <c r="G351" s="12"/>
    </row>
    <row r="352" customFormat="false" ht="11.25" hidden="false" customHeight="false" outlineLevel="0" collapsed="false">
      <c r="G352" s="12"/>
    </row>
    <row r="353" customFormat="false" ht="11.25" hidden="false" customHeight="false" outlineLevel="0" collapsed="false">
      <c r="G353" s="12"/>
    </row>
    <row r="354" customFormat="false" ht="11.25" hidden="false" customHeight="false" outlineLevel="0" collapsed="false">
      <c r="G354" s="12"/>
    </row>
    <row r="355" customFormat="false" ht="11.25" hidden="false" customHeight="false" outlineLevel="0" collapsed="false">
      <c r="G355" s="12"/>
    </row>
    <row r="356" customFormat="false" ht="11.25" hidden="false" customHeight="false" outlineLevel="0" collapsed="false">
      <c r="G356" s="12"/>
    </row>
    <row r="357" customFormat="false" ht="11.25" hidden="false" customHeight="false" outlineLevel="0" collapsed="false">
      <c r="G357" s="12"/>
    </row>
    <row r="358" customFormat="false" ht="11.25" hidden="false" customHeight="false" outlineLevel="0" collapsed="false">
      <c r="G358" s="12"/>
    </row>
    <row r="359" customFormat="false" ht="11.25" hidden="false" customHeight="false" outlineLevel="0" collapsed="false">
      <c r="G359" s="12"/>
    </row>
    <row r="360" customFormat="false" ht="11.25" hidden="false" customHeight="false" outlineLevel="0" collapsed="false">
      <c r="G360" s="12"/>
    </row>
    <row r="361" customFormat="false" ht="11.25" hidden="false" customHeight="false" outlineLevel="0" collapsed="false">
      <c r="G361" s="12"/>
    </row>
    <row r="362" customFormat="false" ht="11.25" hidden="false" customHeight="false" outlineLevel="0" collapsed="false">
      <c r="G362" s="12"/>
    </row>
    <row r="363" customFormat="false" ht="11.25" hidden="false" customHeight="false" outlineLevel="0" collapsed="false">
      <c r="G363" s="12"/>
    </row>
    <row r="364" customFormat="false" ht="11.25" hidden="false" customHeight="false" outlineLevel="0" collapsed="false">
      <c r="G364" s="12"/>
    </row>
    <row r="365" customFormat="false" ht="11.25" hidden="false" customHeight="false" outlineLevel="0" collapsed="false">
      <c r="G365" s="12"/>
    </row>
    <row r="366" customFormat="false" ht="11.25" hidden="false" customHeight="false" outlineLevel="0" collapsed="false">
      <c r="G366" s="12"/>
    </row>
    <row r="367" customFormat="false" ht="11.25" hidden="false" customHeight="false" outlineLevel="0" collapsed="false">
      <c r="G367" s="12"/>
    </row>
    <row r="368" customFormat="false" ht="11.25" hidden="false" customHeight="false" outlineLevel="0" collapsed="false">
      <c r="G368" s="12"/>
    </row>
    <row r="369" customFormat="false" ht="11.25" hidden="false" customHeight="false" outlineLevel="0" collapsed="false">
      <c r="G369" s="12"/>
    </row>
    <row r="370" customFormat="false" ht="11.25" hidden="false" customHeight="false" outlineLevel="0" collapsed="false">
      <c r="G370" s="12"/>
    </row>
    <row r="371" customFormat="false" ht="11.25" hidden="false" customHeight="false" outlineLevel="0" collapsed="false">
      <c r="G371" s="12"/>
    </row>
    <row r="372" customFormat="false" ht="11.25" hidden="false" customHeight="false" outlineLevel="0" collapsed="false">
      <c r="G372" s="12"/>
    </row>
    <row r="373" customFormat="false" ht="11.25" hidden="false" customHeight="false" outlineLevel="0" collapsed="false">
      <c r="G373" s="12"/>
    </row>
    <row r="374" customFormat="false" ht="11.25" hidden="false" customHeight="false" outlineLevel="0" collapsed="false">
      <c r="G374" s="12"/>
    </row>
    <row r="375" customFormat="false" ht="11.25" hidden="false" customHeight="false" outlineLevel="0" collapsed="false">
      <c r="G375" s="12"/>
    </row>
    <row r="376" customFormat="false" ht="11.25" hidden="false" customHeight="false" outlineLevel="0" collapsed="false">
      <c r="G376" s="12"/>
    </row>
    <row r="377" customFormat="false" ht="11.25" hidden="false" customHeight="false" outlineLevel="0" collapsed="false">
      <c r="G377" s="12"/>
    </row>
    <row r="378" customFormat="false" ht="11.25" hidden="false" customHeight="false" outlineLevel="0" collapsed="false">
      <c r="G378" s="12"/>
    </row>
    <row r="379" customFormat="false" ht="11.25" hidden="false" customHeight="false" outlineLevel="0" collapsed="false">
      <c r="G379" s="12"/>
    </row>
    <row r="380" customFormat="false" ht="11.25" hidden="false" customHeight="false" outlineLevel="0" collapsed="false">
      <c r="G380" s="12"/>
    </row>
    <row r="381" customFormat="false" ht="11.25" hidden="false" customHeight="false" outlineLevel="0" collapsed="false">
      <c r="G381" s="12"/>
    </row>
    <row r="382" customFormat="false" ht="11.25" hidden="false" customHeight="false" outlineLevel="0" collapsed="false">
      <c r="G382" s="12"/>
    </row>
    <row r="383" customFormat="false" ht="11.25" hidden="false" customHeight="false" outlineLevel="0" collapsed="false">
      <c r="G383" s="12"/>
    </row>
    <row r="384" customFormat="false" ht="11.25" hidden="false" customHeight="false" outlineLevel="0" collapsed="false">
      <c r="G384" s="12"/>
    </row>
    <row r="385" customFormat="false" ht="11.25" hidden="false" customHeight="false" outlineLevel="0" collapsed="false">
      <c r="G385" s="12"/>
    </row>
    <row r="386" customFormat="false" ht="11.25" hidden="false" customHeight="false" outlineLevel="0" collapsed="false">
      <c r="G386" s="12"/>
    </row>
    <row r="387" customFormat="false" ht="11.25" hidden="false" customHeight="false" outlineLevel="0" collapsed="false">
      <c r="G387" s="12"/>
    </row>
    <row r="388" customFormat="false" ht="11.25" hidden="false" customHeight="false" outlineLevel="0" collapsed="false">
      <c r="G388" s="12"/>
    </row>
    <row r="389" customFormat="false" ht="11.25" hidden="false" customHeight="false" outlineLevel="0" collapsed="false">
      <c r="G389" s="12"/>
    </row>
    <row r="390" customFormat="false" ht="11.25" hidden="false" customHeight="false" outlineLevel="0" collapsed="false">
      <c r="G390" s="12"/>
    </row>
    <row r="391" customFormat="false" ht="11.25" hidden="false" customHeight="false" outlineLevel="0" collapsed="false">
      <c r="G391" s="12"/>
    </row>
    <row r="392" customFormat="false" ht="11.25" hidden="false" customHeight="false" outlineLevel="0" collapsed="false">
      <c r="G392" s="12"/>
    </row>
    <row r="393" customFormat="false" ht="11.25" hidden="false" customHeight="false" outlineLevel="0" collapsed="false">
      <c r="G393" s="12"/>
    </row>
    <row r="394" customFormat="false" ht="11.25" hidden="false" customHeight="false" outlineLevel="0" collapsed="false">
      <c r="G394" s="12"/>
    </row>
    <row r="395" customFormat="false" ht="11.25" hidden="false" customHeight="false" outlineLevel="0" collapsed="false">
      <c r="G395" s="12"/>
    </row>
    <row r="396" customFormat="false" ht="11.25" hidden="false" customHeight="false" outlineLevel="0" collapsed="false">
      <c r="G396" s="12"/>
    </row>
    <row r="397" customFormat="false" ht="11.25" hidden="false" customHeight="false" outlineLevel="0" collapsed="false">
      <c r="G397" s="12"/>
    </row>
    <row r="398" customFormat="false" ht="11.25" hidden="false" customHeight="false" outlineLevel="0" collapsed="false">
      <c r="G398" s="12"/>
    </row>
    <row r="399" customFormat="false" ht="11.25" hidden="false" customHeight="false" outlineLevel="0" collapsed="false">
      <c r="G399" s="12"/>
    </row>
    <row r="400" customFormat="false" ht="11.25" hidden="false" customHeight="false" outlineLevel="0" collapsed="false">
      <c r="G400" s="12"/>
    </row>
    <row r="401" customFormat="false" ht="11.25" hidden="false" customHeight="false" outlineLevel="0" collapsed="false">
      <c r="G401" s="12"/>
    </row>
    <row r="402" customFormat="false" ht="11.25" hidden="false" customHeight="false" outlineLevel="0" collapsed="false">
      <c r="G402" s="12"/>
    </row>
    <row r="403" customFormat="false" ht="11.25" hidden="false" customHeight="false" outlineLevel="0" collapsed="false">
      <c r="G403" s="12"/>
    </row>
    <row r="404" customFormat="false" ht="11.25" hidden="false" customHeight="false" outlineLevel="0" collapsed="false">
      <c r="G404" s="12"/>
    </row>
    <row r="405" customFormat="false" ht="11.25" hidden="false" customHeight="false" outlineLevel="0" collapsed="false">
      <c r="G405" s="12"/>
    </row>
    <row r="406" customFormat="false" ht="11.25" hidden="false" customHeight="false" outlineLevel="0" collapsed="false">
      <c r="G406" s="12"/>
    </row>
    <row r="407" customFormat="false" ht="11.25" hidden="false" customHeight="false" outlineLevel="0" collapsed="false">
      <c r="G407" s="12"/>
    </row>
    <row r="408" customFormat="false" ht="11.25" hidden="false" customHeight="false" outlineLevel="0" collapsed="false">
      <c r="G408" s="12"/>
    </row>
    <row r="409" customFormat="false" ht="11.25" hidden="false" customHeight="false" outlineLevel="0" collapsed="false">
      <c r="G409" s="12"/>
    </row>
    <row r="410" customFormat="false" ht="11.25" hidden="false" customHeight="false" outlineLevel="0" collapsed="false">
      <c r="G410" s="12"/>
    </row>
    <row r="411" customFormat="false" ht="11.25" hidden="false" customHeight="false" outlineLevel="0" collapsed="false">
      <c r="G411" s="12"/>
    </row>
    <row r="412" customFormat="false" ht="11.25" hidden="false" customHeight="false" outlineLevel="0" collapsed="false">
      <c r="G412" s="12"/>
    </row>
    <row r="413" customFormat="false" ht="11.25" hidden="false" customHeight="false" outlineLevel="0" collapsed="false">
      <c r="G413" s="12"/>
    </row>
    <row r="414" customFormat="false" ht="11.25" hidden="false" customHeight="false" outlineLevel="0" collapsed="false">
      <c r="G414" s="12"/>
    </row>
    <row r="415" customFormat="false" ht="11.25" hidden="false" customHeight="false" outlineLevel="0" collapsed="false">
      <c r="G415" s="12"/>
    </row>
    <row r="416" customFormat="false" ht="11.25" hidden="false" customHeight="false" outlineLevel="0" collapsed="false">
      <c r="G416" s="12"/>
    </row>
    <row r="417" customFormat="false" ht="11.25" hidden="false" customHeight="false" outlineLevel="0" collapsed="false">
      <c r="G417" s="12"/>
    </row>
    <row r="418" customFormat="false" ht="11.25" hidden="false" customHeight="false" outlineLevel="0" collapsed="false">
      <c r="G418" s="12"/>
    </row>
    <row r="419" customFormat="false" ht="11.25" hidden="false" customHeight="false" outlineLevel="0" collapsed="false">
      <c r="G419" s="12"/>
    </row>
    <row r="420" customFormat="false" ht="11.25" hidden="false" customHeight="false" outlineLevel="0" collapsed="false">
      <c r="G420" s="12"/>
    </row>
    <row r="421" customFormat="false" ht="11.25" hidden="false" customHeight="false" outlineLevel="0" collapsed="false">
      <c r="G421" s="12"/>
    </row>
    <row r="422" customFormat="false" ht="11.25" hidden="false" customHeight="false" outlineLevel="0" collapsed="false">
      <c r="G422" s="12"/>
    </row>
    <row r="423" customFormat="false" ht="11.25" hidden="false" customHeight="false" outlineLevel="0" collapsed="false">
      <c r="G423" s="12"/>
    </row>
    <row r="424" customFormat="false" ht="11.25" hidden="false" customHeight="false" outlineLevel="0" collapsed="false">
      <c r="G424" s="12"/>
    </row>
    <row r="425" customFormat="false" ht="11.25" hidden="false" customHeight="false" outlineLevel="0" collapsed="false">
      <c r="G425" s="12"/>
    </row>
    <row r="426" customFormat="false" ht="11.25" hidden="false" customHeight="false" outlineLevel="0" collapsed="false">
      <c r="G426" s="12"/>
    </row>
    <row r="427" customFormat="false" ht="11.25" hidden="false" customHeight="false" outlineLevel="0" collapsed="false">
      <c r="G427" s="12"/>
    </row>
    <row r="428" customFormat="false" ht="11.25" hidden="false" customHeight="false" outlineLevel="0" collapsed="false">
      <c r="G428" s="12"/>
    </row>
    <row r="429" customFormat="false" ht="11.25" hidden="false" customHeight="false" outlineLevel="0" collapsed="false">
      <c r="G429" s="12"/>
    </row>
    <row r="430" customFormat="false" ht="11.25" hidden="false" customHeight="false" outlineLevel="0" collapsed="false">
      <c r="G430" s="12"/>
    </row>
    <row r="431" customFormat="false" ht="11.25" hidden="false" customHeight="false" outlineLevel="0" collapsed="false">
      <c r="G431" s="12"/>
    </row>
    <row r="432" customFormat="false" ht="11.25" hidden="false" customHeight="false" outlineLevel="0" collapsed="false">
      <c r="G432" s="12"/>
    </row>
    <row r="433" customFormat="false" ht="11.25" hidden="false" customHeight="false" outlineLevel="0" collapsed="false">
      <c r="G433" s="12"/>
    </row>
    <row r="434" customFormat="false" ht="11.25" hidden="false" customHeight="false" outlineLevel="0" collapsed="false">
      <c r="G434" s="12"/>
    </row>
    <row r="435" customFormat="false" ht="11.25" hidden="false" customHeight="false" outlineLevel="0" collapsed="false">
      <c r="G435" s="12"/>
    </row>
    <row r="436" customFormat="false" ht="11.25" hidden="false" customHeight="false" outlineLevel="0" collapsed="false">
      <c r="G436" s="12"/>
    </row>
    <row r="437" customFormat="false" ht="11.25" hidden="false" customHeight="false" outlineLevel="0" collapsed="false">
      <c r="G437" s="12"/>
    </row>
    <row r="438" customFormat="false" ht="11.25" hidden="false" customHeight="false" outlineLevel="0" collapsed="false">
      <c r="G438" s="12"/>
    </row>
    <row r="439" customFormat="false" ht="11.25" hidden="false" customHeight="false" outlineLevel="0" collapsed="false">
      <c r="G439" s="12"/>
    </row>
    <row r="440" customFormat="false" ht="11.25" hidden="false" customHeight="false" outlineLevel="0" collapsed="false">
      <c r="G440" s="12"/>
    </row>
    <row r="441" customFormat="false" ht="11.25" hidden="false" customHeight="false" outlineLevel="0" collapsed="false">
      <c r="G441" s="12"/>
    </row>
    <row r="442" customFormat="false" ht="11.25" hidden="false" customHeight="false" outlineLevel="0" collapsed="false">
      <c r="G442" s="12"/>
    </row>
    <row r="443" customFormat="false" ht="11.25" hidden="false" customHeight="false" outlineLevel="0" collapsed="false">
      <c r="G443" s="12"/>
    </row>
    <row r="444" customFormat="false" ht="11.25" hidden="false" customHeight="false" outlineLevel="0" collapsed="false">
      <c r="G444" s="12"/>
    </row>
    <row r="445" customFormat="false" ht="11.25" hidden="false" customHeight="false" outlineLevel="0" collapsed="false">
      <c r="G445" s="12"/>
    </row>
    <row r="446" customFormat="false" ht="11.25" hidden="false" customHeight="false" outlineLevel="0" collapsed="false">
      <c r="G446" s="12"/>
    </row>
    <row r="447" customFormat="false" ht="11.25" hidden="false" customHeight="false" outlineLevel="0" collapsed="false">
      <c r="G447" s="12"/>
    </row>
    <row r="448" customFormat="false" ht="11.25" hidden="false" customHeight="false" outlineLevel="0" collapsed="false">
      <c r="G448" s="12"/>
    </row>
    <row r="449" customFormat="false" ht="11.25" hidden="false" customHeight="false" outlineLevel="0" collapsed="false">
      <c r="G449" s="12"/>
    </row>
    <row r="450" customFormat="false" ht="11.25" hidden="false" customHeight="false" outlineLevel="0" collapsed="false">
      <c r="G450" s="12"/>
    </row>
    <row r="451" customFormat="false" ht="11.25" hidden="false" customHeight="false" outlineLevel="0" collapsed="false">
      <c r="G451" s="12"/>
    </row>
    <row r="452" customFormat="false" ht="11.25" hidden="false" customHeight="false" outlineLevel="0" collapsed="false">
      <c r="G452" s="12"/>
    </row>
    <row r="453" customFormat="false" ht="11.25" hidden="false" customHeight="false" outlineLevel="0" collapsed="false">
      <c r="G453" s="12"/>
    </row>
    <row r="454" customFormat="false" ht="11.25" hidden="false" customHeight="false" outlineLevel="0" collapsed="false">
      <c r="G454" s="12"/>
    </row>
    <row r="455" customFormat="false" ht="11.25" hidden="false" customHeight="false" outlineLevel="0" collapsed="false">
      <c r="G455" s="12"/>
    </row>
    <row r="456" customFormat="false" ht="11.25" hidden="false" customHeight="false" outlineLevel="0" collapsed="false">
      <c r="G456" s="12"/>
    </row>
    <row r="457" customFormat="false" ht="11.25" hidden="false" customHeight="false" outlineLevel="0" collapsed="false">
      <c r="G457" s="12"/>
    </row>
    <row r="458" customFormat="false" ht="11.25" hidden="false" customHeight="false" outlineLevel="0" collapsed="false">
      <c r="G458" s="12"/>
    </row>
    <row r="459" customFormat="false" ht="11.25" hidden="false" customHeight="false" outlineLevel="0" collapsed="false">
      <c r="G459" s="12"/>
    </row>
    <row r="460" customFormat="false" ht="11.25" hidden="false" customHeight="false" outlineLevel="0" collapsed="false">
      <c r="G460" s="12"/>
    </row>
    <row r="461" customFormat="false" ht="11.25" hidden="false" customHeight="false" outlineLevel="0" collapsed="false">
      <c r="G461" s="12"/>
    </row>
    <row r="462" customFormat="false" ht="11.25" hidden="false" customHeight="false" outlineLevel="0" collapsed="false">
      <c r="G462" s="12"/>
    </row>
    <row r="463" customFormat="false" ht="11.25" hidden="false" customHeight="false" outlineLevel="0" collapsed="false">
      <c r="G463" s="12"/>
    </row>
    <row r="464" customFormat="false" ht="11.25" hidden="false" customHeight="false" outlineLevel="0" collapsed="false">
      <c r="G464" s="12"/>
    </row>
    <row r="465" customFormat="false" ht="11.25" hidden="false" customHeight="false" outlineLevel="0" collapsed="false">
      <c r="G465" s="12"/>
    </row>
    <row r="466" customFormat="false" ht="11.25" hidden="false" customHeight="false" outlineLevel="0" collapsed="false">
      <c r="G466" s="12"/>
    </row>
    <row r="467" customFormat="false" ht="11.25" hidden="false" customHeight="false" outlineLevel="0" collapsed="false">
      <c r="G467" s="12"/>
    </row>
    <row r="468" customFormat="false" ht="11.25" hidden="false" customHeight="false" outlineLevel="0" collapsed="false">
      <c r="G468" s="12"/>
    </row>
    <row r="469" customFormat="false" ht="11.25" hidden="false" customHeight="false" outlineLevel="0" collapsed="false">
      <c r="G469" s="12"/>
    </row>
    <row r="470" customFormat="false" ht="11.25" hidden="false" customHeight="false" outlineLevel="0" collapsed="false">
      <c r="G470" s="12"/>
    </row>
    <row r="471" customFormat="false" ht="11.25" hidden="false" customHeight="false" outlineLevel="0" collapsed="false">
      <c r="G471" s="12"/>
    </row>
    <row r="472" customFormat="false" ht="11.25" hidden="false" customHeight="false" outlineLevel="0" collapsed="false">
      <c r="G472" s="12"/>
    </row>
    <row r="473" customFormat="false" ht="11.25" hidden="false" customHeight="false" outlineLevel="0" collapsed="false">
      <c r="G473" s="12"/>
    </row>
    <row r="474" customFormat="false" ht="11.25" hidden="false" customHeight="false" outlineLevel="0" collapsed="false">
      <c r="G474" s="16"/>
    </row>
    <row r="475" customFormat="false" ht="11.25" hidden="false" customHeight="false" outlineLevel="0" collapsed="false">
      <c r="G475" s="16"/>
    </row>
    <row r="476" customFormat="false" ht="11.25" hidden="false" customHeight="false" outlineLevel="0" collapsed="false">
      <c r="G476" s="16"/>
    </row>
    <row r="477" customFormat="false" ht="11.25" hidden="false" customHeight="false" outlineLevel="0" collapsed="false">
      <c r="G477" s="16"/>
    </row>
    <row r="478" customFormat="false" ht="11.25" hidden="false" customHeight="false" outlineLevel="0" collapsed="false">
      <c r="G478" s="16"/>
    </row>
    <row r="479" customFormat="false" ht="11.25" hidden="false" customHeight="false" outlineLevel="0" collapsed="false">
      <c r="G479" s="16"/>
    </row>
    <row r="480" customFormat="false" ht="11.25" hidden="false" customHeight="false" outlineLevel="0" collapsed="false">
      <c r="G480" s="16"/>
    </row>
    <row r="481" customFormat="false" ht="11.25" hidden="false" customHeight="false" outlineLevel="0" collapsed="false">
      <c r="G481" s="16"/>
    </row>
    <row r="482" customFormat="false" ht="11.25" hidden="false" customHeight="false" outlineLevel="0" collapsed="false">
      <c r="G482" s="16"/>
    </row>
    <row r="483" customFormat="false" ht="11.25" hidden="false" customHeight="false" outlineLevel="0" collapsed="false">
      <c r="G483" s="16"/>
    </row>
    <row r="484" customFormat="false" ht="11.25" hidden="false" customHeight="false" outlineLevel="0" collapsed="false">
      <c r="G484" s="16"/>
    </row>
    <row r="485" customFormat="false" ht="11.25" hidden="false" customHeight="false" outlineLevel="0" collapsed="false">
      <c r="G485" s="16"/>
    </row>
    <row r="486" customFormat="false" ht="11.25" hidden="false" customHeight="false" outlineLevel="0" collapsed="false">
      <c r="G486" s="16"/>
    </row>
    <row r="487" customFormat="false" ht="11.25" hidden="false" customHeight="false" outlineLevel="0" collapsed="false">
      <c r="G487" s="16"/>
    </row>
    <row r="488" customFormat="false" ht="11.25" hidden="false" customHeight="false" outlineLevel="0" collapsed="false">
      <c r="G488" s="16"/>
    </row>
    <row r="489" customFormat="false" ht="11.25" hidden="false" customHeight="false" outlineLevel="0" collapsed="false">
      <c r="G489" s="16"/>
    </row>
    <row r="490" customFormat="false" ht="11.25" hidden="false" customHeight="false" outlineLevel="0" collapsed="false">
      <c r="G490" s="16"/>
    </row>
    <row r="491" customFormat="false" ht="11.25" hidden="false" customHeight="false" outlineLevel="0" collapsed="false">
      <c r="G491" s="16"/>
    </row>
    <row r="492" customFormat="false" ht="11.25" hidden="false" customHeight="false" outlineLevel="0" collapsed="false">
      <c r="G492" s="16"/>
    </row>
    <row r="493" customFormat="false" ht="11.25" hidden="false" customHeight="false" outlineLevel="0" collapsed="false">
      <c r="G493" s="16"/>
    </row>
    <row r="494" customFormat="false" ht="11.25" hidden="false" customHeight="false" outlineLevel="0" collapsed="false">
      <c r="G494" s="16"/>
    </row>
    <row r="495" customFormat="false" ht="11.25" hidden="false" customHeight="false" outlineLevel="0" collapsed="false">
      <c r="G495" s="16"/>
    </row>
    <row r="496" customFormat="false" ht="11.25" hidden="false" customHeight="false" outlineLevel="0" collapsed="false">
      <c r="G496" s="16"/>
    </row>
    <row r="497" customFormat="false" ht="11.25" hidden="false" customHeight="false" outlineLevel="0" collapsed="false">
      <c r="G497" s="16"/>
    </row>
    <row r="498" customFormat="false" ht="11.25" hidden="false" customHeight="false" outlineLevel="0" collapsed="false">
      <c r="G498" s="16"/>
    </row>
    <row r="499" customFormat="false" ht="11.25" hidden="false" customHeight="false" outlineLevel="0" collapsed="false">
      <c r="G499" s="16"/>
    </row>
    <row r="500" customFormat="false" ht="11.25" hidden="false" customHeight="false" outlineLevel="0" collapsed="false">
      <c r="G500" s="16"/>
    </row>
    <row r="501" customFormat="false" ht="11.25" hidden="false" customHeight="false" outlineLevel="0" collapsed="false">
      <c r="G501" s="16"/>
    </row>
    <row r="502" customFormat="false" ht="11.25" hidden="false" customHeight="false" outlineLevel="0" collapsed="false">
      <c r="G502" s="16"/>
    </row>
    <row r="503" customFormat="false" ht="11.25" hidden="false" customHeight="false" outlineLevel="0" collapsed="false">
      <c r="G503" s="16"/>
    </row>
    <row r="504" customFormat="false" ht="11.25" hidden="false" customHeight="false" outlineLevel="0" collapsed="false">
      <c r="G504" s="16"/>
    </row>
    <row r="505" customFormat="false" ht="11.25" hidden="false" customHeight="false" outlineLevel="0" collapsed="false">
      <c r="G505" s="16"/>
    </row>
    <row r="506" customFormat="false" ht="11.25" hidden="false" customHeight="false" outlineLevel="0" collapsed="false">
      <c r="G506" s="16"/>
    </row>
    <row r="507" customFormat="false" ht="11.25" hidden="false" customHeight="false" outlineLevel="0" collapsed="false">
      <c r="G507" s="16"/>
    </row>
    <row r="508" customFormat="false" ht="11.25" hidden="false" customHeight="false" outlineLevel="0" collapsed="false">
      <c r="G508" s="16"/>
    </row>
    <row r="509" customFormat="false" ht="11.25" hidden="false" customHeight="false" outlineLevel="0" collapsed="false">
      <c r="G509" s="16"/>
    </row>
    <row r="510" customFormat="false" ht="11.25" hidden="false" customHeight="false" outlineLevel="0" collapsed="false">
      <c r="G510" s="16"/>
    </row>
    <row r="511" customFormat="false" ht="11.25" hidden="false" customHeight="false" outlineLevel="0" collapsed="false">
      <c r="G511" s="16"/>
    </row>
    <row r="512" customFormat="false" ht="11.25" hidden="false" customHeight="false" outlineLevel="0" collapsed="false">
      <c r="G512" s="16"/>
    </row>
    <row r="513" customFormat="false" ht="11.25" hidden="false" customHeight="false" outlineLevel="0" collapsed="false">
      <c r="G513" s="16"/>
    </row>
    <row r="514" customFormat="false" ht="11.25" hidden="false" customHeight="false" outlineLevel="0" collapsed="false">
      <c r="G514" s="16"/>
    </row>
    <row r="515" customFormat="false" ht="11.25" hidden="false" customHeight="false" outlineLevel="0" collapsed="false">
      <c r="G515" s="16"/>
    </row>
    <row r="516" customFormat="false" ht="11.25" hidden="false" customHeight="false" outlineLevel="0" collapsed="false">
      <c r="G516" s="16"/>
    </row>
    <row r="517" customFormat="false" ht="11.25" hidden="false" customHeight="false" outlineLevel="0" collapsed="false">
      <c r="G517" s="16"/>
    </row>
    <row r="518" customFormat="false" ht="11.25" hidden="false" customHeight="false" outlineLevel="0" collapsed="false">
      <c r="G518" s="16"/>
    </row>
    <row r="519" customFormat="false" ht="11.25" hidden="false" customHeight="false" outlineLevel="0" collapsed="false">
      <c r="G519" s="16"/>
    </row>
    <row r="520" customFormat="false" ht="11.25" hidden="false" customHeight="false" outlineLevel="0" collapsed="false">
      <c r="G520" s="16"/>
    </row>
    <row r="521" customFormat="false" ht="11.25" hidden="false" customHeight="false" outlineLevel="0" collapsed="false">
      <c r="G521" s="16"/>
    </row>
    <row r="522" customFormat="false" ht="11.25" hidden="false" customHeight="false" outlineLevel="0" collapsed="false">
      <c r="G522" s="16"/>
    </row>
    <row r="523" customFormat="false" ht="11.25" hidden="false" customHeight="false" outlineLevel="0" collapsed="false">
      <c r="G523" s="16"/>
    </row>
    <row r="524" customFormat="false" ht="11.25" hidden="false" customHeight="false" outlineLevel="0" collapsed="false">
      <c r="G524" s="16"/>
    </row>
    <row r="525" customFormat="false" ht="11.25" hidden="false" customHeight="false" outlineLevel="0" collapsed="false">
      <c r="G525" s="16"/>
    </row>
    <row r="526" customFormat="false" ht="11.25" hidden="false" customHeight="false" outlineLevel="0" collapsed="false">
      <c r="G526" s="16"/>
    </row>
    <row r="527" customFormat="false" ht="11.25" hidden="false" customHeight="false" outlineLevel="0" collapsed="false">
      <c r="G527" s="16"/>
    </row>
    <row r="528" customFormat="false" ht="11.25" hidden="false" customHeight="false" outlineLevel="0" collapsed="false">
      <c r="G528" s="16"/>
    </row>
    <row r="529" customFormat="false" ht="11.25" hidden="false" customHeight="false" outlineLevel="0" collapsed="false">
      <c r="G529" s="16"/>
    </row>
    <row r="530" customFormat="false" ht="11.25" hidden="false" customHeight="false" outlineLevel="0" collapsed="false">
      <c r="G530" s="16"/>
    </row>
    <row r="531" customFormat="false" ht="11.25" hidden="false" customHeight="false" outlineLevel="0" collapsed="false">
      <c r="G531" s="16"/>
    </row>
    <row r="532" customFormat="false" ht="11.25" hidden="false" customHeight="false" outlineLevel="0" collapsed="false">
      <c r="G532" s="16"/>
    </row>
    <row r="533" customFormat="false" ht="11.25" hidden="false" customHeight="false" outlineLevel="0" collapsed="false">
      <c r="G533" s="16"/>
    </row>
    <row r="534" customFormat="false" ht="11.25" hidden="false" customHeight="false" outlineLevel="0" collapsed="false">
      <c r="G534" s="16"/>
    </row>
    <row r="535" customFormat="false" ht="11.25" hidden="false" customHeight="false" outlineLevel="0" collapsed="false">
      <c r="G535" s="16"/>
    </row>
    <row r="536" customFormat="false" ht="11.25" hidden="false" customHeight="false" outlineLevel="0" collapsed="false">
      <c r="G536" s="16"/>
    </row>
    <row r="537" customFormat="false" ht="11.25" hidden="false" customHeight="false" outlineLevel="0" collapsed="false">
      <c r="G537" s="16"/>
    </row>
    <row r="538" customFormat="false" ht="11.25" hidden="false" customHeight="false" outlineLevel="0" collapsed="false">
      <c r="G538" s="16"/>
    </row>
    <row r="539" customFormat="false" ht="11.25" hidden="false" customHeight="false" outlineLevel="0" collapsed="false">
      <c r="G539" s="16"/>
    </row>
    <row r="540" customFormat="false" ht="11.25" hidden="false" customHeight="false" outlineLevel="0" collapsed="false">
      <c r="G540" s="16"/>
    </row>
    <row r="541" customFormat="false" ht="11.25" hidden="false" customHeight="false" outlineLevel="0" collapsed="false">
      <c r="G541" s="16"/>
    </row>
    <row r="542" customFormat="false" ht="11.25" hidden="false" customHeight="false" outlineLevel="0" collapsed="false">
      <c r="G542" s="16"/>
    </row>
    <row r="543" customFormat="false" ht="11.25" hidden="false" customHeight="false" outlineLevel="0" collapsed="false">
      <c r="G543" s="16"/>
    </row>
    <row r="544" customFormat="false" ht="11.25" hidden="false" customHeight="false" outlineLevel="0" collapsed="false">
      <c r="G544" s="16"/>
    </row>
    <row r="545" customFormat="false" ht="11.25" hidden="false" customHeight="false" outlineLevel="0" collapsed="false">
      <c r="G545" s="16"/>
    </row>
    <row r="546" customFormat="false" ht="11.25" hidden="false" customHeight="false" outlineLevel="0" collapsed="false">
      <c r="G546" s="16"/>
    </row>
    <row r="547" customFormat="false" ht="11.25" hidden="false" customHeight="false" outlineLevel="0" collapsed="false">
      <c r="G547" s="16"/>
    </row>
    <row r="548" customFormat="false" ht="11.25" hidden="false" customHeight="false" outlineLevel="0" collapsed="false">
      <c r="G548" s="16"/>
    </row>
    <row r="549" customFormat="false" ht="11.25" hidden="false" customHeight="false" outlineLevel="0" collapsed="false">
      <c r="G549" s="16"/>
    </row>
    <row r="550" customFormat="false" ht="11.25" hidden="false" customHeight="false" outlineLevel="0" collapsed="false">
      <c r="G550" s="16"/>
    </row>
    <row r="551" customFormat="false" ht="11.25" hidden="false" customHeight="false" outlineLevel="0" collapsed="false">
      <c r="G551" s="16"/>
    </row>
    <row r="552" customFormat="false" ht="11.25" hidden="false" customHeight="false" outlineLevel="0" collapsed="false">
      <c r="G552" s="16"/>
    </row>
    <row r="553" customFormat="false" ht="11.25" hidden="false" customHeight="false" outlineLevel="0" collapsed="false">
      <c r="G553" s="16"/>
    </row>
    <row r="554" customFormat="false" ht="11.25" hidden="false" customHeight="false" outlineLevel="0" collapsed="false">
      <c r="G554" s="16"/>
    </row>
    <row r="555" customFormat="false" ht="11.25" hidden="false" customHeight="false" outlineLevel="0" collapsed="false">
      <c r="G555" s="16"/>
    </row>
    <row r="556" customFormat="false" ht="11.25" hidden="false" customHeight="false" outlineLevel="0" collapsed="false">
      <c r="G556" s="16"/>
    </row>
    <row r="557" customFormat="false" ht="11.25" hidden="false" customHeight="false" outlineLevel="0" collapsed="false">
      <c r="G557" s="16"/>
    </row>
    <row r="558" customFormat="false" ht="11.25" hidden="false" customHeight="false" outlineLevel="0" collapsed="false">
      <c r="G558" s="16"/>
    </row>
    <row r="559" customFormat="false" ht="11.25" hidden="false" customHeight="false" outlineLevel="0" collapsed="false">
      <c r="G559" s="16"/>
    </row>
    <row r="560" customFormat="false" ht="11.25" hidden="false" customHeight="false" outlineLevel="0" collapsed="false">
      <c r="G560" s="16"/>
    </row>
    <row r="561" customFormat="false" ht="11.25" hidden="false" customHeight="false" outlineLevel="0" collapsed="false">
      <c r="G561" s="16"/>
    </row>
    <row r="562" customFormat="false" ht="11.25" hidden="false" customHeight="false" outlineLevel="0" collapsed="false">
      <c r="G562" s="16"/>
    </row>
    <row r="563" customFormat="false" ht="11.25" hidden="false" customHeight="false" outlineLevel="0" collapsed="false">
      <c r="G563" s="16"/>
    </row>
    <row r="564" customFormat="false" ht="11.25" hidden="false" customHeight="false" outlineLevel="0" collapsed="false">
      <c r="G564" s="16"/>
    </row>
    <row r="565" customFormat="false" ht="11.25" hidden="false" customHeight="false" outlineLevel="0" collapsed="false">
      <c r="G565" s="16"/>
    </row>
    <row r="566" customFormat="false" ht="11.25" hidden="false" customHeight="false" outlineLevel="0" collapsed="false">
      <c r="G566" s="16"/>
    </row>
    <row r="567" customFormat="false" ht="11.25" hidden="false" customHeight="false" outlineLevel="0" collapsed="false">
      <c r="G567" s="16"/>
    </row>
    <row r="568" customFormat="false" ht="11.25" hidden="false" customHeight="false" outlineLevel="0" collapsed="false">
      <c r="G568" s="16"/>
    </row>
    <row r="569" customFormat="false" ht="11.25" hidden="false" customHeight="false" outlineLevel="0" collapsed="false">
      <c r="G569" s="16"/>
    </row>
    <row r="570" customFormat="false" ht="11.25" hidden="false" customHeight="false" outlineLevel="0" collapsed="false">
      <c r="G570" s="16"/>
    </row>
    <row r="571" customFormat="false" ht="11.25" hidden="false" customHeight="false" outlineLevel="0" collapsed="false">
      <c r="G571" s="16"/>
    </row>
    <row r="572" customFormat="false" ht="11.25" hidden="false" customHeight="false" outlineLevel="0" collapsed="false">
      <c r="G572" s="16"/>
    </row>
    <row r="573" customFormat="false" ht="11.25" hidden="false" customHeight="false" outlineLevel="0" collapsed="false">
      <c r="G573" s="16"/>
    </row>
    <row r="574" customFormat="false" ht="11.25" hidden="false" customHeight="false" outlineLevel="0" collapsed="false">
      <c r="G574" s="16"/>
    </row>
    <row r="575" customFormat="false" ht="11.25" hidden="false" customHeight="false" outlineLevel="0" collapsed="false">
      <c r="G575" s="16"/>
    </row>
    <row r="576" customFormat="false" ht="11.25" hidden="false" customHeight="false" outlineLevel="0" collapsed="false">
      <c r="G576" s="16"/>
    </row>
    <row r="577" customFormat="false" ht="11.25" hidden="false" customHeight="false" outlineLevel="0" collapsed="false">
      <c r="G577" s="16"/>
    </row>
    <row r="578" customFormat="false" ht="11.25" hidden="false" customHeight="false" outlineLevel="0" collapsed="false">
      <c r="G578" s="16"/>
    </row>
    <row r="579" customFormat="false" ht="11.25" hidden="false" customHeight="false" outlineLevel="0" collapsed="false">
      <c r="G579" s="16"/>
    </row>
    <row r="580" customFormat="false" ht="11.25" hidden="false" customHeight="false" outlineLevel="0" collapsed="false">
      <c r="G580" s="16"/>
    </row>
    <row r="581" customFormat="false" ht="11.25" hidden="false" customHeight="false" outlineLevel="0" collapsed="false">
      <c r="G581" s="16"/>
    </row>
    <row r="582" customFormat="false" ht="11.25" hidden="false" customHeight="false" outlineLevel="0" collapsed="false">
      <c r="G582" s="16"/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37:28Z</dcterms:modified>
  <cp:revision>0</cp:revision>
  <dc:subject/>
  <dc:title/>
</cp:coreProperties>
</file>