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udios y Estadisticas Gr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Estudios y Estadisticas Generale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</xdr:row>
      <xdr:rowOff>19080</xdr:rowOff>
    </xdr:from>
    <xdr:to>
      <xdr:col>4</xdr:col>
      <xdr:colOff>1402200</xdr:colOff>
      <xdr:row>1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43040"/>
          <a:ext cx="1370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50:05Z</dcterms:modified>
  <cp:revision>0</cp:revision>
  <dc:subject/>
  <dc:title/>
</cp:coreProperties>
</file>