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aicas e Informacion 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stadisticas e Información de difusión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6</xdr:row>
      <xdr:rowOff>19080</xdr:rowOff>
    </xdr:from>
    <xdr:to>
      <xdr:col>4</xdr:col>
      <xdr:colOff>140220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10382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6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6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6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6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6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6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6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6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6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6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6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6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6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6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6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6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6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6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6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6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3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9:02Z</dcterms:modified>
  <cp:revision>0</cp:revision>
  <dc:subject/>
  <dc:title/>
</cp:coreProperties>
</file>